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30">
  <si>
    <r>
      <rPr>
        <b val="true"/>
        <sz val="12"/>
        <rFont val="Mitra"/>
        <family val="0"/>
        <charset val="178"/>
      </rPr>
      <t xml:space="preserve">01600</t>
    </r>
    <r>
      <rPr>
        <b val="true"/>
        <sz val="12"/>
        <rFont val="Arial"/>
        <family val="0"/>
        <charset val="178"/>
      </rPr>
      <t xml:space="preserve">برآورد جمعيت درحال تحصيل برحسب جنس ، سن و دوره تحصيلي</t>
    </r>
  </si>
  <si>
    <t xml:space="preserve">جمع</t>
  </si>
  <si>
    <t xml:space="preserve">محصلين داخل كشور</t>
  </si>
  <si>
    <t xml:space="preserve">محصلين خارج ازكشور</t>
  </si>
  <si>
    <t xml:space="preserve">ابتدايى</t>
  </si>
  <si>
    <t xml:space="preserve">راهنمايى</t>
  </si>
  <si>
    <t xml:space="preserve">متوسطه</t>
  </si>
  <si>
    <t xml:space="preserve">پيش  دانشگاهى</t>
  </si>
  <si>
    <t xml:space="preserve">عالى</t>
  </si>
  <si>
    <t xml:space="preserve">سوادآموزى  بزرگسالان</t>
  </si>
  <si>
    <t xml:space="preserve">سايردوره هاى تحصيلى نامشخص واظهارنشده</t>
  </si>
  <si>
    <t xml:space="preserve">عمومى</t>
  </si>
  <si>
    <t xml:space="preserve">نظرى</t>
  </si>
  <si>
    <t xml:space="preserve">فنى  و حرفه اى</t>
  </si>
  <si>
    <t xml:space="preserve">اظهارنشده</t>
  </si>
  <si>
    <t xml:space="preserve">كارودانش</t>
  </si>
  <si>
    <t xml:space="preserve">جمع کل</t>
  </si>
  <si>
    <r>
      <rPr>
        <b val="true"/>
        <sz val="11"/>
        <rFont val="Mitra"/>
        <family val="0"/>
        <charset val="178"/>
      </rPr>
      <t xml:space="preserve">9 - 6 </t>
    </r>
    <r>
      <rPr>
        <b val="true"/>
        <sz val="11"/>
        <rFont val="Arial"/>
        <family val="0"/>
        <charset val="178"/>
      </rPr>
      <t xml:space="preserve">ساله</t>
    </r>
  </si>
  <si>
    <r>
      <rPr>
        <b val="true"/>
        <sz val="11"/>
        <rFont val="Mitra"/>
        <family val="0"/>
        <charset val="178"/>
      </rPr>
      <t xml:space="preserve">14-10 </t>
    </r>
    <r>
      <rPr>
        <b val="true"/>
        <sz val="11"/>
        <rFont val="Arial"/>
        <family val="0"/>
        <charset val="178"/>
      </rPr>
      <t xml:space="preserve">ساله</t>
    </r>
  </si>
  <si>
    <r>
      <rPr>
        <b val="true"/>
        <sz val="11"/>
        <rFont val="Mitra"/>
        <family val="0"/>
        <charset val="178"/>
      </rPr>
      <t xml:space="preserve">19-15 </t>
    </r>
    <r>
      <rPr>
        <b val="true"/>
        <sz val="11"/>
        <rFont val="Arial"/>
        <family val="0"/>
        <charset val="178"/>
      </rPr>
      <t xml:space="preserve">ساله</t>
    </r>
  </si>
  <si>
    <r>
      <rPr>
        <b val="true"/>
        <sz val="11"/>
        <rFont val="Mitra"/>
        <family val="0"/>
        <charset val="178"/>
      </rPr>
      <t xml:space="preserve">24-20 </t>
    </r>
    <r>
      <rPr>
        <b val="true"/>
        <sz val="11"/>
        <rFont val="Arial"/>
        <family val="0"/>
        <charset val="178"/>
      </rPr>
      <t xml:space="preserve">ساله</t>
    </r>
  </si>
  <si>
    <r>
      <rPr>
        <b val="true"/>
        <sz val="11"/>
        <rFont val="Mitra"/>
        <family val="0"/>
        <charset val="178"/>
      </rPr>
      <t xml:space="preserve">29-25 </t>
    </r>
    <r>
      <rPr>
        <b val="true"/>
        <sz val="11"/>
        <rFont val="Arial"/>
        <family val="0"/>
        <charset val="178"/>
      </rPr>
      <t xml:space="preserve">ساله</t>
    </r>
  </si>
  <si>
    <r>
      <rPr>
        <b val="true"/>
        <sz val="11"/>
        <rFont val="Mitra"/>
        <family val="0"/>
        <charset val="178"/>
      </rPr>
      <t xml:space="preserve">30 </t>
    </r>
    <r>
      <rPr>
        <b val="true"/>
        <sz val="11"/>
        <rFont val="Arial"/>
        <family val="0"/>
        <charset val="178"/>
      </rPr>
      <t xml:space="preserve">ساله وبيشتر</t>
    </r>
  </si>
  <si>
    <t xml:space="preserve">جمع کل مرد</t>
  </si>
  <si>
    <t xml:space="preserve">جمع کل زن </t>
  </si>
  <si>
    <t xml:space="preserve">جمع کل شهري</t>
  </si>
  <si>
    <t xml:space="preserve">جمع مرد</t>
  </si>
  <si>
    <t xml:space="preserve">جمع زن </t>
  </si>
  <si>
    <t xml:space="preserve">جمع کل روستايي</t>
  </si>
  <si>
    <t xml:space="preserve">جمع کل غيرساكن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itra"/>
      <family val="0"/>
      <charset val="178"/>
    </font>
    <font>
      <b val="true"/>
      <sz val="12"/>
      <name val="Mitra"/>
      <family val="0"/>
      <charset val="178"/>
    </font>
    <font>
      <b val="true"/>
      <sz val="12"/>
      <name val="Arial"/>
      <family val="0"/>
      <charset val="178"/>
    </font>
    <font>
      <b val="true"/>
      <sz val="11"/>
      <name val="Arial"/>
      <family val="0"/>
      <charset val="178"/>
    </font>
    <font>
      <b val="true"/>
      <sz val="11"/>
      <name val="Mitra"/>
      <family val="0"/>
      <charset val="17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able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5">
          <cell r="Y5">
            <v>241330</v>
          </cell>
        </row>
        <row r="66">
          <cell r="O66">
            <v>64415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6" activeCellId="0" sqref="B6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13"/>
    <col collapsed="false" customWidth="false" hidden="false" outlineLevel="0" max="11" min="3" style="1" width="9.14"/>
    <col collapsed="false" customWidth="false" hidden="false" outlineLevel="0" max="12" min="12" style="2" width="9.14"/>
    <col collapsed="false" customWidth="false" hidden="false" outlineLevel="0" max="14" min="13" style="1" width="9.14"/>
    <col collapsed="false" customWidth="true" hidden="false" outlineLevel="0" max="15" min="15" style="1" width="20.7"/>
    <col collapsed="false" customWidth="false" hidden="false" outlineLevel="0" max="257" min="16" style="1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7.25" hidden="false" customHeight="true" outlineLevel="0" collapsed="false">
      <c r="B2" s="4" t="s">
        <v>1</v>
      </c>
      <c r="C2" s="4" t="s">
        <v>2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3</v>
      </c>
    </row>
    <row r="3" customFormat="false" ht="101.25" hidden="false" customHeight="true" outlineLevel="0" collapsed="false">
      <c r="B3" s="4" t="s">
        <v>1</v>
      </c>
      <c r="C3" s="4" t="s">
        <v>4</v>
      </c>
      <c r="D3" s="4" t="s">
        <v>5</v>
      </c>
      <c r="E3" s="4" t="s">
        <v>6</v>
      </c>
      <c r="F3" s="4"/>
      <c r="G3" s="4"/>
      <c r="H3" s="4"/>
      <c r="I3" s="4"/>
      <c r="J3" s="4"/>
      <c r="K3" s="4" t="s">
        <v>7</v>
      </c>
      <c r="L3" s="6" t="s">
        <v>8</v>
      </c>
      <c r="M3" s="4" t="s">
        <v>9</v>
      </c>
      <c r="N3" s="4" t="s">
        <v>10</v>
      </c>
      <c r="O3" s="5"/>
    </row>
    <row r="4" customFormat="false" ht="103.5" hidden="false" customHeight="false" outlineLevel="0" collapsed="false">
      <c r="B4" s="4" t="s">
        <v>1</v>
      </c>
      <c r="C4" s="4" t="s">
        <v>4</v>
      </c>
      <c r="D4" s="4" t="s">
        <v>5</v>
      </c>
      <c r="E4" s="4" t="s">
        <v>1</v>
      </c>
      <c r="F4" s="4" t="s">
        <v>11</v>
      </c>
      <c r="G4" s="4" t="s">
        <v>12</v>
      </c>
      <c r="H4" s="4" t="s">
        <v>13</v>
      </c>
      <c r="I4" s="4" t="s">
        <v>14</v>
      </c>
      <c r="J4" s="4" t="s">
        <v>15</v>
      </c>
      <c r="K4" s="4" t="s">
        <v>7</v>
      </c>
      <c r="L4" s="6" t="s">
        <v>8</v>
      </c>
      <c r="M4" s="4" t="s">
        <v>9</v>
      </c>
      <c r="N4" s="4" t="s">
        <v>10</v>
      </c>
      <c r="O4" s="5"/>
    </row>
    <row r="5" customFormat="false" ht="17.25" hidden="false" customHeight="false" outlineLevel="0" collapsed="false">
      <c r="A5" s="5" t="s">
        <v>16</v>
      </c>
      <c r="B5" s="1" t="n">
        <f aca="false">SUM(C5,D5,E5,K5,L5,M5,N5,O5)</f>
        <v>17786487</v>
      </c>
      <c r="C5" s="1" t="n">
        <v>5699506</v>
      </c>
      <c r="D5" s="1" t="n">
        <v>3913928</v>
      </c>
      <c r="E5" s="1" t="n">
        <v>4334761</v>
      </c>
      <c r="F5" s="1" t="n">
        <v>1472060</v>
      </c>
      <c r="G5" s="1" t="n">
        <v>1901733</v>
      </c>
      <c r="H5" s="1" t="n">
        <v>606878</v>
      </c>
      <c r="I5" s="1" t="n">
        <v>16707</v>
      </c>
      <c r="J5" s="1" t="n">
        <v>337383</v>
      </c>
      <c r="K5" s="1" t="n">
        <v>765525</v>
      </c>
      <c r="L5" s="2" t="n">
        <v>2555283</v>
      </c>
      <c r="M5" s="1" t="n">
        <v>93414</v>
      </c>
      <c r="N5" s="1" t="n">
        <v>409305</v>
      </c>
      <c r="O5" s="1" t="n">
        <v>14765</v>
      </c>
    </row>
    <row r="6" customFormat="false" ht="17.25" hidden="false" customHeight="false" outlineLevel="0" collapsed="false">
      <c r="A6" s="7" t="s">
        <v>17</v>
      </c>
      <c r="B6" s="1" t="n">
        <f aca="false">SUM(C6,D6,E6,K6,L6,M6,N6,O6)</f>
        <v>3991783</v>
      </c>
      <c r="C6" s="1" t="n">
        <v>3879645</v>
      </c>
      <c r="E6" s="1" t="n">
        <v>158</v>
      </c>
      <c r="G6" s="1" t="n">
        <v>25</v>
      </c>
      <c r="I6" s="1" t="n">
        <v>133</v>
      </c>
      <c r="L6" s="2" t="n">
        <v>57</v>
      </c>
      <c r="M6" s="1" t="n">
        <v>1836</v>
      </c>
      <c r="N6" s="1" t="n">
        <v>109778</v>
      </c>
      <c r="O6" s="1" t="n">
        <v>309</v>
      </c>
    </row>
    <row r="7" customFormat="false" ht="17.25" hidden="false" customHeight="false" outlineLevel="0" collapsed="false">
      <c r="A7" s="7" t="s">
        <v>18</v>
      </c>
      <c r="B7" s="1" t="n">
        <f aca="false">SUM(C7,D7,E7,K7,L7,M7,N7,O7)</f>
        <v>6087117</v>
      </c>
      <c r="C7" s="1" t="n">
        <v>1727179</v>
      </c>
      <c r="D7" s="1" t="n">
        <v>3449324</v>
      </c>
      <c r="E7" s="1" t="n">
        <v>691865</v>
      </c>
      <c r="F7" s="1" t="n">
        <v>689781</v>
      </c>
      <c r="G7" s="1" t="n">
        <v>1023</v>
      </c>
      <c r="I7" s="1" t="n">
        <v>1062</v>
      </c>
      <c r="L7" s="2" t="n">
        <v>1019</v>
      </c>
      <c r="M7" s="1" t="n">
        <v>11863</v>
      </c>
      <c r="N7" s="1" t="n">
        <v>205375</v>
      </c>
      <c r="O7" s="1" t="n">
        <v>492</v>
      </c>
    </row>
    <row r="8" customFormat="false" ht="17.25" hidden="false" customHeight="false" outlineLevel="0" collapsed="false">
      <c r="A8" s="7" t="s">
        <v>19</v>
      </c>
      <c r="B8" s="1" t="n">
        <f aca="false">SUM(C8,D8,E8,K8,L8,M8,N8,O8)</f>
        <v>4914345</v>
      </c>
      <c r="C8" s="1" t="n">
        <v>41457</v>
      </c>
      <c r="D8" s="1" t="n">
        <v>380490</v>
      </c>
      <c r="E8" s="1" t="n">
        <v>3265290</v>
      </c>
      <c r="F8" s="1" t="n">
        <v>747478</v>
      </c>
      <c r="G8" s="1" t="n">
        <v>1684965</v>
      </c>
      <c r="H8" s="1" t="n">
        <v>526787</v>
      </c>
      <c r="I8" s="1" t="n">
        <v>12813</v>
      </c>
      <c r="J8" s="1" t="n">
        <v>293247</v>
      </c>
      <c r="K8" s="1" t="n">
        <v>593639</v>
      </c>
      <c r="L8" s="2" t="n">
        <v>542891</v>
      </c>
      <c r="M8" s="1" t="n">
        <v>13735</v>
      </c>
      <c r="N8" s="1" t="n">
        <v>75056</v>
      </c>
      <c r="O8" s="1" t="n">
        <v>1787</v>
      </c>
    </row>
    <row r="9" customFormat="false" ht="17.25" hidden="false" customHeight="false" outlineLevel="0" collapsed="false">
      <c r="A9" s="7" t="s">
        <v>20</v>
      </c>
      <c r="B9" s="1" t="n">
        <f aca="false">SUM(C9,D9,E9,K9,L9,M9,N9,O9)</f>
        <v>1938921</v>
      </c>
      <c r="C9" s="1" t="n">
        <v>12659</v>
      </c>
      <c r="D9" s="1" t="n">
        <v>35498</v>
      </c>
      <c r="E9" s="1" t="n">
        <v>267030</v>
      </c>
      <c r="F9" s="1" t="n">
        <v>18938</v>
      </c>
      <c r="G9" s="1" t="n">
        <v>158193</v>
      </c>
      <c r="H9" s="1" t="n">
        <v>57470</v>
      </c>
      <c r="I9" s="1" t="n">
        <v>1693</v>
      </c>
      <c r="J9" s="1" t="n">
        <v>30737</v>
      </c>
      <c r="K9" s="1" t="n">
        <v>123438</v>
      </c>
      <c r="L9" s="2" t="n">
        <v>1472758</v>
      </c>
      <c r="M9" s="1" t="n">
        <v>9409</v>
      </c>
      <c r="N9" s="1" t="n">
        <v>13854</v>
      </c>
      <c r="O9" s="1" t="n">
        <v>4275</v>
      </c>
    </row>
    <row r="10" customFormat="false" ht="17.25" hidden="false" customHeight="false" outlineLevel="0" collapsed="false">
      <c r="A10" s="7" t="s">
        <v>21</v>
      </c>
      <c r="B10" s="1" t="n">
        <f aca="false">SUM(C10,D10,E10,K10,L10,M10,N10,O10)</f>
        <v>454112</v>
      </c>
      <c r="C10" s="1" t="n">
        <v>8786</v>
      </c>
      <c r="D10" s="1" t="n">
        <v>17150</v>
      </c>
      <c r="E10" s="1" t="n">
        <v>56231</v>
      </c>
      <c r="F10" s="1" t="n">
        <v>6570</v>
      </c>
      <c r="G10" s="1" t="n">
        <v>31195</v>
      </c>
      <c r="H10" s="1" t="n">
        <v>11204</v>
      </c>
      <c r="I10" s="1" t="n">
        <v>472</v>
      </c>
      <c r="J10" s="1" t="n">
        <v>6790</v>
      </c>
      <c r="K10" s="1" t="n">
        <v>21930</v>
      </c>
      <c r="L10" s="2" t="n">
        <v>335242</v>
      </c>
      <c r="M10" s="1" t="n">
        <v>8351</v>
      </c>
      <c r="N10" s="1" t="n">
        <v>2570</v>
      </c>
      <c r="O10" s="1" t="n">
        <v>3852</v>
      </c>
    </row>
    <row r="11" customFormat="false" ht="17.25" hidden="false" customHeight="false" outlineLevel="0" collapsed="false">
      <c r="A11" s="7" t="s">
        <v>22</v>
      </c>
      <c r="B11" s="1" t="n">
        <f aca="false">SUM(C11,D11,E11,K11,L11,M11,N11,O11)</f>
        <v>400210</v>
      </c>
      <c r="C11" s="1" t="n">
        <v>29780</v>
      </c>
      <c r="D11" s="1" t="n">
        <v>31467</v>
      </c>
      <c r="E11" s="1" t="n">
        <v>54187</v>
      </c>
      <c r="F11" s="1" t="n">
        <v>9294</v>
      </c>
      <c r="G11" s="1" t="n">
        <v>26332</v>
      </c>
      <c r="H11" s="1" t="n">
        <v>11418</v>
      </c>
      <c r="I11" s="1" t="n">
        <v>534</v>
      </c>
      <c r="J11" s="1" t="n">
        <v>6608</v>
      </c>
      <c r="K11" s="1" t="n">
        <v>26517</v>
      </c>
      <c r="L11" s="2" t="n">
        <v>203317</v>
      </c>
      <c r="M11" s="1" t="n">
        <v>48219</v>
      </c>
      <c r="N11" s="1" t="n">
        <v>2673</v>
      </c>
      <c r="O11" s="1" t="n">
        <v>4050</v>
      </c>
    </row>
    <row r="12" customFormat="false" ht="17.25" hidden="false" customHeight="false" outlineLevel="0" collapsed="false">
      <c r="A12" s="5" t="s">
        <v>23</v>
      </c>
      <c r="B12" s="1" t="n">
        <f aca="false">SUM(C12,D12,E12,K12,L12,M12,N12,O12)</f>
        <v>9101710</v>
      </c>
      <c r="C12" s="1" t="n">
        <v>2946021</v>
      </c>
      <c r="D12" s="1" t="n">
        <v>2092895</v>
      </c>
      <c r="E12" s="1" t="n">
        <v>2272680</v>
      </c>
      <c r="F12" s="1" t="n">
        <v>788253</v>
      </c>
      <c r="G12" s="1" t="n">
        <v>861545</v>
      </c>
      <c r="H12" s="1" t="n">
        <v>412951</v>
      </c>
      <c r="I12" s="1" t="n">
        <v>9881</v>
      </c>
      <c r="J12" s="1" t="n">
        <v>200050</v>
      </c>
      <c r="K12" s="1" t="n">
        <v>313475</v>
      </c>
      <c r="L12" s="2" t="n">
        <v>1248257</v>
      </c>
      <c r="M12" s="1" t="n">
        <v>13170</v>
      </c>
      <c r="N12" s="1" t="n">
        <v>205781</v>
      </c>
      <c r="O12" s="1" t="n">
        <v>9431</v>
      </c>
    </row>
    <row r="13" customFormat="false" ht="17.25" hidden="false" customHeight="false" outlineLevel="0" collapsed="false">
      <c r="A13" s="7" t="s">
        <v>17</v>
      </c>
      <c r="B13" s="1" t="n">
        <f aca="false">SUM(C13,D13,E13,K13,L13,M13,N13,O13)</f>
        <v>2047239</v>
      </c>
      <c r="C13" s="1" t="n">
        <v>1990287</v>
      </c>
      <c r="E13" s="1" t="n">
        <v>87</v>
      </c>
      <c r="G13" s="1" t="n">
        <v>25</v>
      </c>
      <c r="I13" s="1" t="n">
        <v>62</v>
      </c>
      <c r="L13" s="2" t="n">
        <v>36</v>
      </c>
      <c r="M13" s="1" t="n">
        <v>556</v>
      </c>
      <c r="N13" s="1" t="n">
        <v>56117</v>
      </c>
      <c r="O13" s="1" t="n">
        <v>156</v>
      </c>
    </row>
    <row r="14" customFormat="false" ht="17.25" hidden="false" customHeight="false" outlineLevel="0" collapsed="false">
      <c r="A14" s="7" t="s">
        <v>18</v>
      </c>
      <c r="B14" s="1" t="n">
        <f aca="false">SUM(C14,D14,E14,K14,L14,M14,N14,O14)</f>
        <v>3178231</v>
      </c>
      <c r="C14" s="1" t="n">
        <v>908578</v>
      </c>
      <c r="D14" s="1" t="n">
        <v>1823169</v>
      </c>
      <c r="E14" s="1" t="n">
        <v>340964</v>
      </c>
      <c r="F14" s="1" t="n">
        <v>339441</v>
      </c>
      <c r="G14" s="1" t="n">
        <v>937</v>
      </c>
      <c r="I14" s="1" t="n">
        <v>587</v>
      </c>
      <c r="L14" s="2" t="n">
        <v>791</v>
      </c>
      <c r="M14" s="1" t="n">
        <v>3176</v>
      </c>
      <c r="N14" s="1" t="n">
        <v>101291</v>
      </c>
      <c r="O14" s="1" t="n">
        <v>262</v>
      </c>
    </row>
    <row r="15" customFormat="false" ht="17.25" hidden="false" customHeight="false" outlineLevel="0" collapsed="false">
      <c r="A15" s="7" t="s">
        <v>19</v>
      </c>
      <c r="B15" s="1" t="n">
        <f aca="false">SUM(C15,D15,E15,K15,L15,M15,N15,O15)</f>
        <v>2530433</v>
      </c>
      <c r="C15" s="1" t="n">
        <v>21517</v>
      </c>
      <c r="D15" s="1" t="n">
        <v>227930</v>
      </c>
      <c r="E15" s="1" t="n">
        <v>1737268</v>
      </c>
      <c r="F15" s="1" t="n">
        <v>432803</v>
      </c>
      <c r="G15" s="1" t="n">
        <v>761696</v>
      </c>
      <c r="H15" s="1" t="n">
        <v>359360</v>
      </c>
      <c r="I15" s="1" t="n">
        <v>7776</v>
      </c>
      <c r="J15" s="1" t="n">
        <v>175632</v>
      </c>
      <c r="K15" s="1" t="n">
        <v>241381</v>
      </c>
      <c r="L15" s="2" t="n">
        <v>259986</v>
      </c>
      <c r="M15" s="1" t="n">
        <v>2379</v>
      </c>
      <c r="N15" s="1" t="n">
        <v>38762</v>
      </c>
      <c r="O15" s="1" t="n">
        <v>1210</v>
      </c>
    </row>
    <row r="16" customFormat="false" ht="17.25" hidden="false" customHeight="false" outlineLevel="0" collapsed="false">
      <c r="A16" s="7" t="s">
        <v>20</v>
      </c>
      <c r="B16" s="1" t="n">
        <f aca="false">SUM(C16,D16,E16,K16,L16,M16,N16,O16)</f>
        <v>895025</v>
      </c>
      <c r="C16" s="1" t="n">
        <v>5749</v>
      </c>
      <c r="D16" s="1" t="n">
        <v>18074</v>
      </c>
      <c r="E16" s="1" t="n">
        <v>136823</v>
      </c>
      <c r="F16" s="1" t="n">
        <v>9201</v>
      </c>
      <c r="G16" s="1" t="n">
        <v>71549</v>
      </c>
      <c r="H16" s="1" t="n">
        <v>37824</v>
      </c>
      <c r="I16" s="1" t="n">
        <v>841</v>
      </c>
      <c r="J16" s="1" t="n">
        <v>17408</v>
      </c>
      <c r="K16" s="1" t="n">
        <v>49609</v>
      </c>
      <c r="L16" s="2" t="n">
        <v>674512</v>
      </c>
      <c r="M16" s="1" t="n">
        <v>1257</v>
      </c>
      <c r="N16" s="1" t="n">
        <v>6424</v>
      </c>
      <c r="O16" s="1" t="n">
        <v>2577</v>
      </c>
    </row>
    <row r="17" customFormat="false" ht="17.25" hidden="false" customHeight="false" outlineLevel="0" collapsed="false">
      <c r="A17" s="7" t="s">
        <v>21</v>
      </c>
      <c r="B17" s="1" t="n">
        <f aca="false">SUM(C17,D17,E17,K17,L17,M17,N17,O17)</f>
        <v>231423</v>
      </c>
      <c r="C17" s="1" t="n">
        <v>4184</v>
      </c>
      <c r="D17" s="1" t="n">
        <v>7962</v>
      </c>
      <c r="E17" s="1" t="n">
        <v>28291</v>
      </c>
      <c r="F17" s="1" t="n">
        <v>2751</v>
      </c>
      <c r="G17" s="1" t="n">
        <v>14190</v>
      </c>
      <c r="H17" s="1" t="n">
        <v>7647</v>
      </c>
      <c r="I17" s="1" t="n">
        <v>254</v>
      </c>
      <c r="J17" s="1" t="n">
        <v>3450</v>
      </c>
      <c r="K17" s="1" t="n">
        <v>8977</v>
      </c>
      <c r="L17" s="2" t="n">
        <v>177337</v>
      </c>
      <c r="M17" s="1" t="n">
        <v>776</v>
      </c>
      <c r="N17" s="1" t="n">
        <v>1395</v>
      </c>
      <c r="O17" s="1" t="n">
        <v>2501</v>
      </c>
    </row>
    <row r="18" customFormat="false" ht="17.25" hidden="false" customHeight="false" outlineLevel="0" collapsed="false">
      <c r="A18" s="7" t="s">
        <v>22</v>
      </c>
      <c r="B18" s="1" t="n">
        <f aca="false">SUM(C18,D18,E18,K18,L18,M18,N18,O18)</f>
        <v>219357</v>
      </c>
      <c r="C18" s="1" t="n">
        <v>15707</v>
      </c>
      <c r="D18" s="1" t="n">
        <v>15759</v>
      </c>
      <c r="E18" s="1" t="n">
        <v>29247</v>
      </c>
      <c r="F18" s="1" t="n">
        <v>4058</v>
      </c>
      <c r="G18" s="1" t="n">
        <v>13148</v>
      </c>
      <c r="H18" s="1" t="n">
        <v>8119</v>
      </c>
      <c r="I18" s="1" t="n">
        <v>361</v>
      </c>
      <c r="J18" s="1" t="n">
        <v>3560</v>
      </c>
      <c r="K18" s="1" t="n">
        <v>13507</v>
      </c>
      <c r="L18" s="2" t="n">
        <v>135594</v>
      </c>
      <c r="M18" s="1" t="n">
        <v>5026</v>
      </c>
      <c r="N18" s="1" t="n">
        <v>1792</v>
      </c>
      <c r="O18" s="1" t="n">
        <v>2725</v>
      </c>
    </row>
    <row r="19" customFormat="false" ht="17.25" hidden="false" customHeight="false" outlineLevel="0" collapsed="false">
      <c r="A19" s="5" t="s">
        <v>24</v>
      </c>
      <c r="B19" s="1" t="n">
        <f aca="false">SUM(C19,D19,E19,K19,L19,M19,N19,O19)</f>
        <v>8684778</v>
      </c>
      <c r="C19" s="1" t="n">
        <v>2753485</v>
      </c>
      <c r="D19" s="1" t="n">
        <v>1821033</v>
      </c>
      <c r="E19" s="1" t="n">
        <v>2062082</v>
      </c>
      <c r="F19" s="1" t="n">
        <v>683807</v>
      </c>
      <c r="G19" s="1" t="n">
        <v>1040188</v>
      </c>
      <c r="H19" s="1" t="n">
        <v>193928</v>
      </c>
      <c r="I19" s="1" t="n">
        <v>6826</v>
      </c>
      <c r="J19" s="1" t="n">
        <v>137333</v>
      </c>
      <c r="K19" s="1" t="n">
        <v>452050</v>
      </c>
      <c r="L19" s="2" t="n">
        <v>1307026</v>
      </c>
      <c r="M19" s="1" t="n">
        <v>80244</v>
      </c>
      <c r="N19" s="1" t="n">
        <v>203524</v>
      </c>
      <c r="O19" s="1" t="n">
        <v>5334</v>
      </c>
    </row>
    <row r="20" customFormat="false" ht="17.25" hidden="false" customHeight="false" outlineLevel="0" collapsed="false">
      <c r="A20" s="7" t="s">
        <v>17</v>
      </c>
      <c r="B20" s="1" t="n">
        <f aca="false">SUM(C20,D20,E20,K20,L20,M20,N20,O20)</f>
        <v>1944545</v>
      </c>
      <c r="C20" s="1" t="n">
        <v>1889358</v>
      </c>
      <c r="E20" s="1" t="n">
        <v>71</v>
      </c>
      <c r="I20" s="1" t="n">
        <v>71</v>
      </c>
      <c r="L20" s="2" t="n">
        <v>21</v>
      </c>
      <c r="M20" s="1" t="n">
        <v>1281</v>
      </c>
      <c r="N20" s="1" t="n">
        <v>53661</v>
      </c>
      <c r="O20" s="1" t="n">
        <v>153</v>
      </c>
    </row>
    <row r="21" customFormat="false" ht="17.25" hidden="false" customHeight="false" outlineLevel="0" collapsed="false">
      <c r="A21" s="7" t="s">
        <v>18</v>
      </c>
      <c r="B21" s="1" t="n">
        <f aca="false">SUM(C21,D21,E21,K21,L21,M21,N21,O21)</f>
        <v>2908887</v>
      </c>
      <c r="C21" s="1" t="n">
        <v>818601</v>
      </c>
      <c r="D21" s="1" t="n">
        <v>1626155</v>
      </c>
      <c r="E21" s="1" t="n">
        <v>350901</v>
      </c>
      <c r="F21" s="1" t="n">
        <v>350340</v>
      </c>
      <c r="G21" s="1" t="n">
        <v>86</v>
      </c>
      <c r="I21" s="1" t="n">
        <v>475</v>
      </c>
      <c r="L21" s="2" t="n">
        <v>228</v>
      </c>
      <c r="M21" s="1" t="n">
        <v>8687</v>
      </c>
      <c r="N21" s="1" t="n">
        <v>104085</v>
      </c>
      <c r="O21" s="1" t="n">
        <v>230</v>
      </c>
    </row>
    <row r="22" customFormat="false" ht="17.25" hidden="false" customHeight="false" outlineLevel="0" collapsed="false">
      <c r="A22" s="7" t="s">
        <v>19</v>
      </c>
      <c r="B22" s="1" t="n">
        <f aca="false">SUM(C22,D22,E22,K22,L22,M22,N22,O22)</f>
        <v>2383912</v>
      </c>
      <c r="C22" s="1" t="n">
        <v>19940</v>
      </c>
      <c r="D22" s="1" t="n">
        <v>152560</v>
      </c>
      <c r="E22" s="1" t="n">
        <v>1528023</v>
      </c>
      <c r="F22" s="1" t="n">
        <v>314675</v>
      </c>
      <c r="G22" s="1" t="n">
        <v>923269</v>
      </c>
      <c r="H22" s="1" t="n">
        <v>167426</v>
      </c>
      <c r="I22" s="1" t="n">
        <v>5037</v>
      </c>
      <c r="J22" s="1" t="n">
        <v>117615</v>
      </c>
      <c r="K22" s="1" t="n">
        <v>352258</v>
      </c>
      <c r="L22" s="2" t="n">
        <v>282905</v>
      </c>
      <c r="M22" s="1" t="n">
        <v>11356</v>
      </c>
      <c r="N22" s="1" t="n">
        <v>36293</v>
      </c>
      <c r="O22" s="1" t="n">
        <v>577</v>
      </c>
    </row>
    <row r="23" customFormat="false" ht="17.25" hidden="false" customHeight="false" outlineLevel="0" collapsed="false">
      <c r="A23" s="7" t="s">
        <v>20</v>
      </c>
      <c r="B23" s="1" t="n">
        <f aca="false">SUM(C23,D23,E23,K23,L23,M23,N23,O23)</f>
        <v>1043895</v>
      </c>
      <c r="C23" s="1" t="n">
        <v>6911</v>
      </c>
      <c r="D23" s="1" t="n">
        <v>17423</v>
      </c>
      <c r="E23" s="1" t="n">
        <v>130207</v>
      </c>
      <c r="F23" s="1" t="n">
        <v>9737</v>
      </c>
      <c r="G23" s="1" t="n">
        <v>86644</v>
      </c>
      <c r="H23" s="1" t="n">
        <v>19646</v>
      </c>
      <c r="I23" s="1" t="n">
        <v>852</v>
      </c>
      <c r="J23" s="1" t="n">
        <v>13329</v>
      </c>
      <c r="K23" s="1" t="n">
        <v>73829</v>
      </c>
      <c r="L23" s="2" t="n">
        <v>798246</v>
      </c>
      <c r="M23" s="1" t="n">
        <v>8152</v>
      </c>
      <c r="N23" s="1" t="n">
        <v>7429</v>
      </c>
      <c r="O23" s="1" t="n">
        <v>1698</v>
      </c>
    </row>
    <row r="24" customFormat="false" ht="17.25" hidden="false" customHeight="false" outlineLevel="0" collapsed="false">
      <c r="A24" s="7" t="s">
        <v>21</v>
      </c>
      <c r="B24" s="1" t="n">
        <f aca="false">SUM(C24,D24,E24,K24,L24,M24,N24,O24)</f>
        <v>222689</v>
      </c>
      <c r="C24" s="1" t="n">
        <v>4602</v>
      </c>
      <c r="D24" s="1" t="n">
        <v>9188</v>
      </c>
      <c r="E24" s="1" t="n">
        <v>27940</v>
      </c>
      <c r="F24" s="1" t="n">
        <v>3819</v>
      </c>
      <c r="G24" s="1" t="n">
        <v>17006</v>
      </c>
      <c r="H24" s="1" t="n">
        <v>3557</v>
      </c>
      <c r="I24" s="1" t="n">
        <v>218</v>
      </c>
      <c r="J24" s="1" t="n">
        <v>3341</v>
      </c>
      <c r="K24" s="1" t="n">
        <v>12953</v>
      </c>
      <c r="L24" s="2" t="n">
        <v>157904</v>
      </c>
      <c r="M24" s="1" t="n">
        <v>7575</v>
      </c>
      <c r="N24" s="1" t="n">
        <v>1176</v>
      </c>
      <c r="O24" s="1" t="n">
        <v>1351</v>
      </c>
    </row>
    <row r="25" customFormat="false" ht="17.25" hidden="false" customHeight="false" outlineLevel="0" collapsed="false">
      <c r="A25" s="7" t="s">
        <v>22</v>
      </c>
      <c r="B25" s="1" t="n">
        <f aca="false">SUM(C25,D25,E25,K25,L25,M25,N25,O25)</f>
        <v>180852</v>
      </c>
      <c r="C25" s="1" t="n">
        <v>14073</v>
      </c>
      <c r="D25" s="1" t="n">
        <v>15707</v>
      </c>
      <c r="E25" s="1" t="n">
        <v>24940</v>
      </c>
      <c r="F25" s="1" t="n">
        <v>5236</v>
      </c>
      <c r="G25" s="1" t="n">
        <v>13184</v>
      </c>
      <c r="H25" s="1" t="n">
        <v>3298</v>
      </c>
      <c r="I25" s="1" t="n">
        <v>173</v>
      </c>
      <c r="J25" s="1" t="n">
        <v>3048</v>
      </c>
      <c r="K25" s="1" t="n">
        <v>13010</v>
      </c>
      <c r="L25" s="2" t="n">
        <v>67723</v>
      </c>
      <c r="M25" s="1" t="n">
        <v>43193</v>
      </c>
      <c r="N25" s="1" t="n">
        <v>881</v>
      </c>
      <c r="O25" s="1" t="n">
        <v>1325</v>
      </c>
    </row>
    <row r="26" customFormat="false" ht="17.25" hidden="false" customHeight="false" outlineLevel="0" collapsed="false">
      <c r="A26" s="5" t="s">
        <v>25</v>
      </c>
      <c r="B26" s="1" t="n">
        <f aca="false">SUM(C26,D26,E26,K26,L26,M26,N26,O26)</f>
        <v>12830362</v>
      </c>
      <c r="C26" s="1" t="n">
        <v>3647092</v>
      </c>
      <c r="D26" s="1" t="n">
        <v>2607985</v>
      </c>
      <c r="E26" s="1" t="n">
        <v>3279096</v>
      </c>
      <c r="F26" s="1" t="n">
        <v>1068353</v>
      </c>
      <c r="G26" s="1" t="n">
        <v>1418080</v>
      </c>
      <c r="H26" s="1" t="n">
        <v>510094</v>
      </c>
      <c r="I26" s="1" t="n">
        <v>12250</v>
      </c>
      <c r="J26" s="1" t="n">
        <v>270319</v>
      </c>
      <c r="K26" s="1" t="n">
        <v>615008</v>
      </c>
      <c r="L26" s="2" t="n">
        <v>2313708</v>
      </c>
      <c r="M26" s="1" t="n">
        <v>50197</v>
      </c>
      <c r="N26" s="1" t="n">
        <v>303662</v>
      </c>
      <c r="O26" s="1" t="n">
        <v>13614</v>
      </c>
    </row>
    <row r="27" customFormat="false" ht="17.25" hidden="false" customHeight="false" outlineLevel="0" collapsed="false">
      <c r="A27" s="7" t="s">
        <v>17</v>
      </c>
      <c r="B27" s="1" t="n">
        <f aca="false">SUM(C27,D27,E27,K27,L27,M27,N27,O27)</f>
        <v>2638361</v>
      </c>
      <c r="C27" s="1" t="n">
        <v>2560145</v>
      </c>
      <c r="E27" s="1" t="n">
        <v>75</v>
      </c>
      <c r="G27" s="1" t="n">
        <v>22</v>
      </c>
      <c r="I27" s="1" t="n">
        <v>53</v>
      </c>
      <c r="L27" s="2" t="n">
        <v>56</v>
      </c>
      <c r="M27" s="1" t="n">
        <v>1033</v>
      </c>
      <c r="N27" s="1" t="n">
        <v>76821</v>
      </c>
      <c r="O27" s="1" t="n">
        <v>231</v>
      </c>
    </row>
    <row r="28" customFormat="false" ht="17.25" hidden="false" customHeight="false" outlineLevel="0" collapsed="false">
      <c r="A28" s="7" t="s">
        <v>18</v>
      </c>
      <c r="B28" s="1" t="n">
        <f aca="false">SUM(C28,D28,E28,K28,L28,M28,N28,O28)</f>
        <v>4054198</v>
      </c>
      <c r="C28" s="1" t="n">
        <v>1031314</v>
      </c>
      <c r="D28" s="1" t="n">
        <v>2331235</v>
      </c>
      <c r="E28" s="1" t="n">
        <v>535599</v>
      </c>
      <c r="F28" s="1" t="n">
        <v>534059</v>
      </c>
      <c r="G28" s="1" t="n">
        <v>860</v>
      </c>
      <c r="I28" s="1" t="n">
        <v>680</v>
      </c>
      <c r="L28" s="2" t="n">
        <v>674</v>
      </c>
      <c r="M28" s="1" t="n">
        <v>6058</v>
      </c>
      <c r="N28" s="1" t="n">
        <v>148943</v>
      </c>
      <c r="O28" s="1" t="n">
        <v>375</v>
      </c>
    </row>
    <row r="29" customFormat="false" ht="17.25" hidden="false" customHeight="false" outlineLevel="0" collapsed="false">
      <c r="A29" s="7" t="s">
        <v>19</v>
      </c>
      <c r="B29" s="1" t="n">
        <f aca="false">SUM(C29,D29,E29,K29,L29,M29,N29,O29)</f>
        <v>3711018</v>
      </c>
      <c r="C29" s="1" t="n">
        <v>23043</v>
      </c>
      <c r="D29" s="1" t="n">
        <v>214948</v>
      </c>
      <c r="E29" s="1" t="n">
        <v>2436778</v>
      </c>
      <c r="F29" s="1" t="n">
        <v>507518</v>
      </c>
      <c r="G29" s="1" t="n">
        <v>1246911</v>
      </c>
      <c r="H29" s="1" t="n">
        <v>440183</v>
      </c>
      <c r="I29" s="1" t="n">
        <v>9280</v>
      </c>
      <c r="J29" s="1" t="n">
        <v>232887</v>
      </c>
      <c r="K29" s="1" t="n">
        <v>476531</v>
      </c>
      <c r="L29" s="2" t="n">
        <v>490840</v>
      </c>
      <c r="M29" s="1" t="n">
        <v>5205</v>
      </c>
      <c r="N29" s="1" t="n">
        <v>62071</v>
      </c>
      <c r="O29" s="1" t="n">
        <v>1602</v>
      </c>
    </row>
    <row r="30" customFormat="false" ht="17.25" hidden="false" customHeight="false" outlineLevel="0" collapsed="false">
      <c r="A30" s="7" t="s">
        <v>20</v>
      </c>
      <c r="B30" s="1" t="n">
        <f aca="false">SUM(C30,D30,E30,K30,L30,M30,N30,O30)</f>
        <v>1686347</v>
      </c>
      <c r="C30" s="1" t="n">
        <v>6586</v>
      </c>
      <c r="D30" s="1" t="n">
        <v>23846</v>
      </c>
      <c r="E30" s="1" t="n">
        <v>211559</v>
      </c>
      <c r="F30" s="1" t="n">
        <v>13614</v>
      </c>
      <c r="G30" s="1" t="n">
        <v>121501</v>
      </c>
      <c r="H30" s="1" t="n">
        <v>49491</v>
      </c>
      <c r="I30" s="1" t="n">
        <v>1323</v>
      </c>
      <c r="J30" s="1" t="n">
        <v>25630</v>
      </c>
      <c r="K30" s="1" t="n">
        <v>95653</v>
      </c>
      <c r="L30" s="2" t="n">
        <v>1329022</v>
      </c>
      <c r="M30" s="1" t="n">
        <v>3800</v>
      </c>
      <c r="N30" s="1" t="n">
        <v>11845</v>
      </c>
      <c r="O30" s="1" t="n">
        <v>4036</v>
      </c>
    </row>
    <row r="31" customFormat="false" ht="17.25" hidden="false" customHeight="false" outlineLevel="0" collapsed="false">
      <c r="A31" s="7" t="s">
        <v>21</v>
      </c>
      <c r="B31" s="1" t="n">
        <f aca="false">SUM(C31,D31,E31,K31,L31,M31,N31,O31)</f>
        <v>395398</v>
      </c>
      <c r="C31" s="1" t="n">
        <v>4548</v>
      </c>
      <c r="D31" s="1" t="n">
        <v>12311</v>
      </c>
      <c r="E31" s="1" t="n">
        <v>47095</v>
      </c>
      <c r="F31" s="1" t="n">
        <v>5245</v>
      </c>
      <c r="G31" s="1" t="n">
        <v>25498</v>
      </c>
      <c r="H31" s="1" t="n">
        <v>10008</v>
      </c>
      <c r="I31" s="1" t="n">
        <v>439</v>
      </c>
      <c r="J31" s="1" t="n">
        <v>5905</v>
      </c>
      <c r="K31" s="1" t="n">
        <v>18536</v>
      </c>
      <c r="L31" s="2" t="n">
        <v>303449</v>
      </c>
      <c r="M31" s="1" t="n">
        <v>3851</v>
      </c>
      <c r="N31" s="1" t="n">
        <v>1954</v>
      </c>
      <c r="O31" s="1" t="n">
        <v>3654</v>
      </c>
    </row>
    <row r="32" customFormat="false" ht="17.25" hidden="false" customHeight="false" outlineLevel="0" collapsed="false">
      <c r="A32" s="7" t="s">
        <v>22</v>
      </c>
      <c r="B32" s="1" t="n">
        <f aca="false">SUM(C32,D32,E32,K32,L32,M32,N32,O32)</f>
        <v>345042</v>
      </c>
      <c r="C32" s="1" t="n">
        <v>21457</v>
      </c>
      <c r="D32" s="1" t="n">
        <v>25646</v>
      </c>
      <c r="E32" s="1" t="n">
        <v>47990</v>
      </c>
      <c r="F32" s="1" t="n">
        <v>7917</v>
      </c>
      <c r="G32" s="1" t="n">
        <v>23288</v>
      </c>
      <c r="H32" s="1" t="n">
        <v>10413</v>
      </c>
      <c r="I32" s="1" t="n">
        <v>475</v>
      </c>
      <c r="J32" s="1" t="n">
        <v>5897</v>
      </c>
      <c r="K32" s="1" t="n">
        <v>24289</v>
      </c>
      <c r="L32" s="2" t="n">
        <v>189667</v>
      </c>
      <c r="M32" s="1" t="n">
        <v>30250</v>
      </c>
      <c r="N32" s="1" t="n">
        <v>2027</v>
      </c>
      <c r="O32" s="1" t="n">
        <v>3716</v>
      </c>
    </row>
    <row r="33" customFormat="false" ht="17.25" hidden="false" customHeight="false" outlineLevel="0" collapsed="false">
      <c r="A33" s="5" t="s">
        <v>26</v>
      </c>
      <c r="B33" s="1" t="n">
        <f aca="false">SUM(C33,D33,E33,K33,L33,M33,N33,O33)</f>
        <v>6457770</v>
      </c>
      <c r="C33" s="1" t="n">
        <v>1878787</v>
      </c>
      <c r="D33" s="1" t="n">
        <v>1364030</v>
      </c>
      <c r="E33" s="1" t="n">
        <v>1683762</v>
      </c>
      <c r="F33" s="1" t="n">
        <v>558692</v>
      </c>
      <c r="G33" s="1" t="n">
        <v>620647</v>
      </c>
      <c r="H33" s="1" t="n">
        <v>341142</v>
      </c>
      <c r="I33" s="1" t="n">
        <v>7311</v>
      </c>
      <c r="J33" s="1" t="n">
        <v>155970</v>
      </c>
      <c r="K33" s="1" t="n">
        <v>245250</v>
      </c>
      <c r="L33" s="2" t="n">
        <v>1119282</v>
      </c>
      <c r="M33" s="1" t="n">
        <v>7942</v>
      </c>
      <c r="N33" s="1" t="n">
        <v>150072</v>
      </c>
      <c r="O33" s="1" t="n">
        <v>8645</v>
      </c>
    </row>
    <row r="34" customFormat="false" ht="17.25" hidden="false" customHeight="false" outlineLevel="0" collapsed="false">
      <c r="A34" s="7" t="s">
        <v>17</v>
      </c>
      <c r="B34" s="1" t="n">
        <f aca="false">SUM(C34,D34,E34,K34,L34,M34,N34,O34)</f>
        <v>1350786</v>
      </c>
      <c r="C34" s="1" t="n">
        <v>1311007</v>
      </c>
      <c r="E34" s="1" t="n">
        <v>40</v>
      </c>
      <c r="G34" s="1" t="n">
        <v>22</v>
      </c>
      <c r="I34" s="1" t="n">
        <v>18</v>
      </c>
      <c r="L34" s="2" t="n">
        <v>35</v>
      </c>
      <c r="M34" s="1" t="n">
        <v>295</v>
      </c>
      <c r="N34" s="1" t="n">
        <v>39292</v>
      </c>
      <c r="O34" s="1" t="n">
        <v>117</v>
      </c>
    </row>
    <row r="35" customFormat="false" ht="17.25" hidden="false" customHeight="false" outlineLevel="0" collapsed="false">
      <c r="A35" s="7" t="s">
        <v>18</v>
      </c>
      <c r="B35" s="1" t="n">
        <f aca="false">SUM(C35,D35,E35,K35,L35,M35,N35,O35)</f>
        <v>2079275</v>
      </c>
      <c r="C35" s="1" t="n">
        <v>539011</v>
      </c>
      <c r="D35" s="1" t="n">
        <v>1206298</v>
      </c>
      <c r="E35" s="1" t="n">
        <v>258708</v>
      </c>
      <c r="F35" s="1" t="n">
        <v>257553</v>
      </c>
      <c r="G35" s="1" t="n">
        <v>789</v>
      </c>
      <c r="I35" s="1" t="n">
        <v>365</v>
      </c>
      <c r="L35" s="2" t="n">
        <v>572</v>
      </c>
      <c r="M35" s="1" t="n">
        <v>2083</v>
      </c>
      <c r="N35" s="1" t="n">
        <v>72409</v>
      </c>
      <c r="O35" s="1" t="n">
        <v>194</v>
      </c>
    </row>
    <row r="36" customFormat="false" ht="17.25" hidden="false" customHeight="false" outlineLevel="0" collapsed="false">
      <c r="A36" s="7" t="s">
        <v>19</v>
      </c>
      <c r="B36" s="1" t="n">
        <f aca="false">SUM(C36,D36,E36,K36,L36,M36,N36,O36)</f>
        <v>1863497</v>
      </c>
      <c r="C36" s="1" t="n">
        <v>12593</v>
      </c>
      <c r="D36" s="1" t="n">
        <v>127798</v>
      </c>
      <c r="E36" s="1" t="n">
        <v>1268122</v>
      </c>
      <c r="F36" s="1" t="n">
        <v>288895</v>
      </c>
      <c r="G36" s="1" t="n">
        <v>542931</v>
      </c>
      <c r="H36" s="1" t="n">
        <v>294896</v>
      </c>
      <c r="I36" s="1" t="n">
        <v>5713</v>
      </c>
      <c r="J36" s="1" t="n">
        <v>135686</v>
      </c>
      <c r="K36" s="1" t="n">
        <v>188944</v>
      </c>
      <c r="L36" s="2" t="n">
        <v>232415</v>
      </c>
      <c r="M36" s="1" t="n">
        <v>1355</v>
      </c>
      <c r="N36" s="1" t="n">
        <v>31179</v>
      </c>
      <c r="O36" s="1" t="n">
        <v>1091</v>
      </c>
    </row>
    <row r="37" customFormat="false" ht="17.25" hidden="false" customHeight="false" outlineLevel="0" collapsed="false">
      <c r="A37" s="7" t="s">
        <v>20</v>
      </c>
      <c r="B37" s="1" t="n">
        <f aca="false">SUM(C37,D37,E37,K37,L37,M37,N37,O37)</f>
        <v>770442</v>
      </c>
      <c r="C37" s="1" t="n">
        <v>3299</v>
      </c>
      <c r="D37" s="1" t="n">
        <v>12320</v>
      </c>
      <c r="E37" s="1" t="n">
        <v>107778</v>
      </c>
      <c r="F37" s="1" t="n">
        <v>6709</v>
      </c>
      <c r="G37" s="1" t="n">
        <v>54083</v>
      </c>
      <c r="H37" s="1" t="n">
        <v>32160</v>
      </c>
      <c r="I37" s="1" t="n">
        <v>664</v>
      </c>
      <c r="J37" s="1" t="n">
        <v>14162</v>
      </c>
      <c r="K37" s="1" t="n">
        <v>36862</v>
      </c>
      <c r="L37" s="2" t="n">
        <v>602040</v>
      </c>
      <c r="M37" s="1" t="n">
        <v>729</v>
      </c>
      <c r="N37" s="1" t="n">
        <v>4982</v>
      </c>
      <c r="O37" s="1" t="n">
        <v>2432</v>
      </c>
    </row>
    <row r="38" customFormat="false" ht="17.25" hidden="false" customHeight="false" outlineLevel="0" collapsed="false">
      <c r="A38" s="7" t="s">
        <v>21</v>
      </c>
      <c r="B38" s="1" t="n">
        <f aca="false">SUM(C38,D38,E38,K38,L38,M38,N38,O38)</f>
        <v>201529</v>
      </c>
      <c r="C38" s="1" t="n">
        <v>2243</v>
      </c>
      <c r="D38" s="1" t="n">
        <v>5441</v>
      </c>
      <c r="E38" s="1" t="n">
        <v>23714</v>
      </c>
      <c r="F38" s="1" t="n">
        <v>2212</v>
      </c>
      <c r="G38" s="1" t="n">
        <v>11481</v>
      </c>
      <c r="H38" s="1" t="n">
        <v>6793</v>
      </c>
      <c r="I38" s="1" t="n">
        <v>222</v>
      </c>
      <c r="J38" s="1" t="n">
        <v>3005</v>
      </c>
      <c r="K38" s="1" t="n">
        <v>7433</v>
      </c>
      <c r="L38" s="2" t="n">
        <v>158967</v>
      </c>
      <c r="M38" s="1" t="n">
        <v>419</v>
      </c>
      <c r="N38" s="1" t="n">
        <v>960</v>
      </c>
      <c r="O38" s="1" t="n">
        <v>2352</v>
      </c>
    </row>
    <row r="39" customFormat="false" ht="17.25" hidden="false" customHeight="false" outlineLevel="0" collapsed="false">
      <c r="A39" s="7" t="s">
        <v>22</v>
      </c>
      <c r="B39" s="1" t="n">
        <f aca="false">SUM(C39,D39,E39,K39,L39,M39,N39,O39)</f>
        <v>192242</v>
      </c>
      <c r="C39" s="1" t="n">
        <v>10634</v>
      </c>
      <c r="D39" s="1" t="n">
        <v>12172</v>
      </c>
      <c r="E39" s="1" t="n">
        <v>25400</v>
      </c>
      <c r="F39" s="1" t="n">
        <v>3322</v>
      </c>
      <c r="G39" s="1" t="n">
        <v>11340</v>
      </c>
      <c r="H39" s="1" t="n">
        <v>7293</v>
      </c>
      <c r="I39" s="1" t="n">
        <v>328</v>
      </c>
      <c r="J39" s="1" t="n">
        <v>3117</v>
      </c>
      <c r="K39" s="1" t="n">
        <v>12012</v>
      </c>
      <c r="L39" s="2" t="n">
        <v>125253</v>
      </c>
      <c r="M39" s="1" t="n">
        <v>3062</v>
      </c>
      <c r="N39" s="1" t="n">
        <v>1250</v>
      </c>
      <c r="O39" s="1" t="n">
        <v>2459</v>
      </c>
    </row>
    <row r="40" customFormat="false" ht="17.25" hidden="false" customHeight="false" outlineLevel="0" collapsed="false">
      <c r="A40" s="5" t="s">
        <v>27</v>
      </c>
      <c r="B40" s="1" t="n">
        <f aca="false">SUM(C40,D40,E40,K40,L40,M40,N40,O40)</f>
        <v>6372590</v>
      </c>
      <c r="C40" s="1" t="n">
        <v>1768305</v>
      </c>
      <c r="D40" s="1" t="n">
        <v>1243954</v>
      </c>
      <c r="E40" s="1" t="n">
        <v>1595334</v>
      </c>
      <c r="F40" s="1" t="n">
        <v>509661</v>
      </c>
      <c r="G40" s="1" t="n">
        <v>797434</v>
      </c>
      <c r="H40" s="1" t="n">
        <v>168952</v>
      </c>
      <c r="I40" s="1" t="n">
        <v>4939</v>
      </c>
      <c r="J40" s="1" t="n">
        <v>114349</v>
      </c>
      <c r="K40" s="1" t="n">
        <v>369758</v>
      </c>
      <c r="L40" s="2" t="n">
        <v>1194425</v>
      </c>
      <c r="M40" s="1" t="n">
        <v>42255</v>
      </c>
      <c r="N40" s="1" t="n">
        <v>153590</v>
      </c>
      <c r="O40" s="1" t="n">
        <v>4969</v>
      </c>
    </row>
    <row r="41" customFormat="false" ht="17.25" hidden="false" customHeight="false" outlineLevel="0" collapsed="false">
      <c r="A41" s="7" t="s">
        <v>17</v>
      </c>
      <c r="B41" s="1" t="n">
        <f aca="false">SUM(C41,D41,E41,K41,L41,M41,N41,O41)</f>
        <v>1287575</v>
      </c>
      <c r="C41" s="1" t="n">
        <v>1249138</v>
      </c>
      <c r="E41" s="1" t="n">
        <v>35</v>
      </c>
      <c r="I41" s="1" t="n">
        <v>35</v>
      </c>
      <c r="L41" s="2" t="n">
        <v>21</v>
      </c>
      <c r="M41" s="1" t="n">
        <v>738</v>
      </c>
      <c r="N41" s="1" t="n">
        <v>37529</v>
      </c>
      <c r="O41" s="1" t="n">
        <v>114</v>
      </c>
    </row>
    <row r="42" customFormat="false" ht="17.25" hidden="false" customHeight="false" outlineLevel="0" collapsed="false">
      <c r="A42" s="7" t="s">
        <v>18</v>
      </c>
      <c r="B42" s="1" t="n">
        <f aca="false">SUM(C42,D42,E42,K42,L42,M42,N42,O42)</f>
        <v>1974923</v>
      </c>
      <c r="C42" s="1" t="n">
        <v>492303</v>
      </c>
      <c r="D42" s="1" t="n">
        <v>1124936</v>
      </c>
      <c r="E42" s="1" t="n">
        <v>276891</v>
      </c>
      <c r="F42" s="1" t="n">
        <v>276506</v>
      </c>
      <c r="G42" s="1" t="n">
        <v>71</v>
      </c>
      <c r="I42" s="1" t="n">
        <v>315</v>
      </c>
      <c r="L42" s="2" t="n">
        <v>102</v>
      </c>
      <c r="M42" s="1" t="n">
        <v>3975</v>
      </c>
      <c r="N42" s="1" t="n">
        <v>76535</v>
      </c>
      <c r="O42" s="1" t="n">
        <v>181</v>
      </c>
    </row>
    <row r="43" customFormat="false" ht="17.25" hidden="false" customHeight="false" outlineLevel="0" collapsed="false">
      <c r="A43" s="7" t="s">
        <v>19</v>
      </c>
      <c r="B43" s="1" t="n">
        <f aca="false">SUM(C43,D43,E43,K43,L43,M43,N43,O43)</f>
        <v>1847520</v>
      </c>
      <c r="C43" s="1" t="n">
        <v>10449</v>
      </c>
      <c r="D43" s="1" t="n">
        <v>87149</v>
      </c>
      <c r="E43" s="1" t="n">
        <v>1168657</v>
      </c>
      <c r="F43" s="1" t="n">
        <v>218623</v>
      </c>
      <c r="G43" s="1" t="n">
        <v>703980</v>
      </c>
      <c r="H43" s="1" t="n">
        <v>145286</v>
      </c>
      <c r="I43" s="1" t="n">
        <v>3567</v>
      </c>
      <c r="J43" s="1" t="n">
        <v>97201</v>
      </c>
      <c r="K43" s="1" t="n">
        <v>287587</v>
      </c>
      <c r="L43" s="2" t="n">
        <v>258425</v>
      </c>
      <c r="M43" s="1" t="n">
        <v>3850</v>
      </c>
      <c r="N43" s="1" t="n">
        <v>30892</v>
      </c>
      <c r="O43" s="1" t="n">
        <v>511</v>
      </c>
    </row>
    <row r="44" customFormat="false" ht="17.25" hidden="false" customHeight="false" outlineLevel="0" collapsed="false">
      <c r="A44" s="7" t="s">
        <v>20</v>
      </c>
      <c r="B44" s="1" t="n">
        <f aca="false">SUM(C44,D44,E44,K44,L44,M44,N44,O44)</f>
        <v>915903</v>
      </c>
      <c r="C44" s="1" t="n">
        <v>3287</v>
      </c>
      <c r="D44" s="1" t="n">
        <v>11525</v>
      </c>
      <c r="E44" s="1" t="n">
        <v>103781</v>
      </c>
      <c r="F44" s="1" t="n">
        <v>6905</v>
      </c>
      <c r="G44" s="1" t="n">
        <v>67419</v>
      </c>
      <c r="H44" s="1" t="n">
        <v>17332</v>
      </c>
      <c r="I44" s="1" t="n">
        <v>658</v>
      </c>
      <c r="J44" s="1" t="n">
        <v>11468</v>
      </c>
      <c r="K44" s="1" t="n">
        <v>58790</v>
      </c>
      <c r="L44" s="2" t="n">
        <v>726982</v>
      </c>
      <c r="M44" s="1" t="n">
        <v>3071</v>
      </c>
      <c r="N44" s="1" t="n">
        <v>6863</v>
      </c>
      <c r="O44" s="1" t="n">
        <v>1604</v>
      </c>
    </row>
    <row r="45" customFormat="false" ht="17.25" hidden="false" customHeight="false" outlineLevel="0" collapsed="false">
      <c r="A45" s="7" t="s">
        <v>21</v>
      </c>
      <c r="B45" s="1" t="n">
        <f aca="false">SUM(C45,D45,E45,K45,L45,M45,N45,O45)</f>
        <v>193868</v>
      </c>
      <c r="C45" s="1" t="n">
        <v>2305</v>
      </c>
      <c r="D45" s="1" t="n">
        <v>6870</v>
      </c>
      <c r="E45" s="1" t="n">
        <v>23380</v>
      </c>
      <c r="F45" s="1" t="n">
        <v>3033</v>
      </c>
      <c r="G45" s="1" t="n">
        <v>14017</v>
      </c>
      <c r="H45" s="1" t="n">
        <v>3214</v>
      </c>
      <c r="I45" s="1" t="n">
        <v>217</v>
      </c>
      <c r="J45" s="1" t="n">
        <v>2900</v>
      </c>
      <c r="K45" s="1" t="n">
        <v>11104</v>
      </c>
      <c r="L45" s="2" t="n">
        <v>144481</v>
      </c>
      <c r="M45" s="1" t="n">
        <v>3432</v>
      </c>
      <c r="N45" s="1" t="n">
        <v>994</v>
      </c>
      <c r="O45" s="1" t="n">
        <v>1302</v>
      </c>
    </row>
    <row r="46" customFormat="false" ht="17.25" hidden="false" customHeight="false" outlineLevel="0" collapsed="false">
      <c r="A46" s="7" t="s">
        <v>22</v>
      </c>
      <c r="B46" s="1" t="n">
        <f aca="false">SUM(C46,D46,E46,K46,[1]Sheet1!O66,M46,N46,O46)</f>
        <v>152802</v>
      </c>
      <c r="C46" s="1" t="n">
        <v>10823</v>
      </c>
      <c r="D46" s="1" t="n">
        <v>13474</v>
      </c>
      <c r="E46" s="1" t="n">
        <v>22590</v>
      </c>
      <c r="F46" s="1" t="n">
        <v>4595</v>
      </c>
      <c r="G46" s="1" t="n">
        <v>11948</v>
      </c>
      <c r="H46" s="1" t="n">
        <v>3120</v>
      </c>
      <c r="I46" s="1" t="n">
        <v>147</v>
      </c>
      <c r="J46" s="1" t="n">
        <v>2780</v>
      </c>
      <c r="K46" s="1" t="n">
        <v>12277</v>
      </c>
      <c r="M46" s="1" t="n">
        <v>27188</v>
      </c>
      <c r="N46" s="1" t="n">
        <v>778</v>
      </c>
      <c r="O46" s="1" t="n">
        <v>1257</v>
      </c>
    </row>
    <row r="47" customFormat="false" ht="17.25" hidden="false" customHeight="false" outlineLevel="0" collapsed="false">
      <c r="A47" s="5" t="s">
        <v>28</v>
      </c>
      <c r="B47" s="1" t="n">
        <f aca="false">SUM(C47,D47,E47,K47,[1]Sheet1!Y5,M47,N47,O47)</f>
        <v>4942268</v>
      </c>
      <c r="C47" s="1" t="n">
        <v>2042788</v>
      </c>
      <c r="D47" s="1" t="n">
        <v>1303814</v>
      </c>
      <c r="E47" s="1" t="n">
        <v>1054504</v>
      </c>
      <c r="F47" s="1" t="n">
        <v>403192</v>
      </c>
      <c r="G47" s="1" t="n">
        <v>483113</v>
      </c>
      <c r="H47" s="1" t="n">
        <v>96697</v>
      </c>
      <c r="I47" s="1" t="n">
        <v>4457</v>
      </c>
      <c r="J47" s="1" t="n">
        <v>67044</v>
      </c>
      <c r="K47" s="1" t="n">
        <v>150352</v>
      </c>
      <c r="M47" s="1" t="n">
        <v>43099</v>
      </c>
      <c r="N47" s="1" t="n">
        <v>105431</v>
      </c>
      <c r="O47" s="1" t="n">
        <v>950</v>
      </c>
    </row>
    <row r="48" customFormat="false" ht="17.25" hidden="false" customHeight="false" outlineLevel="0" collapsed="false">
      <c r="A48" s="7" t="s">
        <v>17</v>
      </c>
      <c r="B48" s="1" t="n">
        <f aca="false">SUM(C48,D48,E48,K48,L48,M48,N48,O48)</f>
        <v>1347783</v>
      </c>
      <c r="C48" s="1" t="n">
        <v>1313987</v>
      </c>
      <c r="E48" s="1" t="n">
        <v>83</v>
      </c>
      <c r="G48" s="1" t="n">
        <v>3</v>
      </c>
      <c r="I48" s="1" t="n">
        <v>80</v>
      </c>
      <c r="L48" s="2" t="n">
        <v>1</v>
      </c>
      <c r="M48" s="1" t="n">
        <v>794</v>
      </c>
      <c r="N48" s="1" t="n">
        <v>32852</v>
      </c>
      <c r="O48" s="1" t="n">
        <v>66</v>
      </c>
    </row>
    <row r="49" customFormat="false" ht="17.25" hidden="false" customHeight="false" outlineLevel="0" collapsed="false">
      <c r="A49" s="7" t="s">
        <v>18</v>
      </c>
      <c r="B49" s="1" t="n">
        <f aca="false">SUM(C49,D49,E49,K49,L49,M49,N49,O49)</f>
        <v>2027050</v>
      </c>
      <c r="C49" s="1" t="n">
        <v>691903</v>
      </c>
      <c r="D49" s="1" t="n">
        <v>1116405</v>
      </c>
      <c r="E49" s="1" t="n">
        <v>156186</v>
      </c>
      <c r="F49" s="1" t="n">
        <v>155642</v>
      </c>
      <c r="G49" s="1" t="n">
        <v>163</v>
      </c>
      <c r="I49" s="1" t="n">
        <v>382</v>
      </c>
      <c r="L49" s="2" t="n">
        <v>345</v>
      </c>
      <c r="M49" s="1" t="n">
        <v>5774</v>
      </c>
      <c r="N49" s="1" t="n">
        <v>56343</v>
      </c>
      <c r="O49" s="1" t="n">
        <v>94</v>
      </c>
    </row>
    <row r="50" customFormat="false" ht="17.25" hidden="false" customHeight="false" outlineLevel="0" collapsed="false">
      <c r="A50" s="7" t="s">
        <v>19</v>
      </c>
      <c r="B50" s="1" t="n">
        <f aca="false">SUM(C50,D50,E50,K50,L50,M50,N50,O50)</f>
        <v>1201540</v>
      </c>
      <c r="C50" s="1" t="n">
        <v>18298</v>
      </c>
      <c r="D50" s="1" t="n">
        <v>165121</v>
      </c>
      <c r="E50" s="1" t="n">
        <v>827517</v>
      </c>
      <c r="F50" s="1" t="n">
        <v>239537</v>
      </c>
      <c r="G50" s="1" t="n">
        <v>437579</v>
      </c>
      <c r="H50" s="1" t="n">
        <v>86526</v>
      </c>
      <c r="I50" s="1" t="n">
        <v>3533</v>
      </c>
      <c r="J50" s="1" t="n">
        <v>60341</v>
      </c>
      <c r="K50" s="1" t="n">
        <v>116972</v>
      </c>
      <c r="L50" s="2" t="n">
        <v>52013</v>
      </c>
      <c r="M50" s="1" t="n">
        <v>8499</v>
      </c>
      <c r="N50" s="1" t="n">
        <v>12967</v>
      </c>
      <c r="O50" s="1" t="n">
        <v>153</v>
      </c>
    </row>
    <row r="51" customFormat="false" ht="17.25" hidden="false" customHeight="false" outlineLevel="0" collapsed="false">
      <c r="A51" s="7" t="s">
        <v>20</v>
      </c>
      <c r="B51" s="1" t="n">
        <f aca="false">SUM(C51,D51,E51,K51,L51,M51,N51,O51)</f>
        <v>252217</v>
      </c>
      <c r="C51" s="1" t="n">
        <v>6055</v>
      </c>
      <c r="D51" s="1" t="n">
        <v>11640</v>
      </c>
      <c r="E51" s="1" t="n">
        <v>55393</v>
      </c>
      <c r="F51" s="1" t="n">
        <v>5313</v>
      </c>
      <c r="G51" s="1" t="n">
        <v>36635</v>
      </c>
      <c r="H51" s="1" t="n">
        <v>7969</v>
      </c>
      <c r="I51" s="1" t="n">
        <v>370</v>
      </c>
      <c r="J51" s="1" t="n">
        <v>5106</v>
      </c>
      <c r="K51" s="1" t="n">
        <v>27759</v>
      </c>
      <c r="L51" s="2" t="n">
        <v>143578</v>
      </c>
      <c r="M51" s="1" t="n">
        <v>5593</v>
      </c>
      <c r="N51" s="1" t="n">
        <v>2009</v>
      </c>
      <c r="O51" s="1" t="n">
        <v>190</v>
      </c>
    </row>
    <row r="52" customFormat="false" ht="17.25" hidden="false" customHeight="false" outlineLevel="0" collapsed="false">
      <c r="A52" s="7" t="s">
        <v>21</v>
      </c>
      <c r="B52" s="1" t="n">
        <f aca="false">SUM(C52,D52,E52,K52,L52,M52,N52,O52)</f>
        <v>58591</v>
      </c>
      <c r="C52" s="1" t="n">
        <v>4226</v>
      </c>
      <c r="D52" s="1" t="n">
        <v>4832</v>
      </c>
      <c r="E52" s="1" t="n">
        <v>9128</v>
      </c>
      <c r="F52" s="1" t="n">
        <v>1323</v>
      </c>
      <c r="G52" s="1" t="n">
        <v>5690</v>
      </c>
      <c r="H52" s="1" t="n">
        <v>1197</v>
      </c>
      <c r="I52" s="1" t="n">
        <v>33</v>
      </c>
      <c r="J52" s="1" t="n">
        <v>886</v>
      </c>
      <c r="K52" s="1" t="n">
        <v>3394</v>
      </c>
      <c r="L52" s="2" t="n">
        <v>31757</v>
      </c>
      <c r="M52" s="1" t="n">
        <v>4488</v>
      </c>
      <c r="N52" s="1" t="n">
        <v>615</v>
      </c>
      <c r="O52" s="1" t="n">
        <v>151</v>
      </c>
    </row>
    <row r="53" customFormat="false" ht="17.25" hidden="false" customHeight="false" outlineLevel="0" collapsed="false">
      <c r="A53" s="7" t="s">
        <v>22</v>
      </c>
      <c r="B53" s="1" t="n">
        <f aca="false">SUM(C53,D53,E53,K53,L53,M53,N53,O53)</f>
        <v>55086</v>
      </c>
      <c r="C53" s="1" t="n">
        <v>8319</v>
      </c>
      <c r="D53" s="1" t="n">
        <v>5815</v>
      </c>
      <c r="E53" s="1" t="n">
        <v>6196</v>
      </c>
      <c r="F53" s="1" t="n">
        <v>1377</v>
      </c>
      <c r="G53" s="1" t="n">
        <v>3043</v>
      </c>
      <c r="H53" s="1" t="n">
        <v>1005</v>
      </c>
      <c r="I53" s="1" t="n">
        <v>59</v>
      </c>
      <c r="J53" s="1" t="n">
        <v>712</v>
      </c>
      <c r="K53" s="1" t="n">
        <v>2227</v>
      </c>
      <c r="L53" s="2" t="n">
        <v>13636</v>
      </c>
      <c r="M53" s="1" t="n">
        <v>17952</v>
      </c>
      <c r="N53" s="1" t="n">
        <v>645</v>
      </c>
      <c r="O53" s="1" t="n">
        <v>296</v>
      </c>
    </row>
    <row r="54" customFormat="false" ht="17.25" hidden="false" customHeight="false" outlineLevel="0" collapsed="false">
      <c r="A54" s="5" t="s">
        <v>26</v>
      </c>
      <c r="B54" s="1" t="n">
        <f aca="false">SUM(C54,D54,E54,K54,L54,M54,N54,O54)</f>
        <v>2636086</v>
      </c>
      <c r="C54" s="1" t="n">
        <v>1062038</v>
      </c>
      <c r="D54" s="1" t="n">
        <v>727495</v>
      </c>
      <c r="E54" s="1" t="n">
        <v>588163</v>
      </c>
      <c r="F54" s="1" t="n">
        <v>229228</v>
      </c>
      <c r="G54" s="1" t="n">
        <v>240565</v>
      </c>
      <c r="H54" s="1" t="n">
        <v>71734</v>
      </c>
      <c r="I54" s="1" t="n">
        <v>2570</v>
      </c>
      <c r="J54" s="1" t="n">
        <v>44066</v>
      </c>
      <c r="K54" s="1" t="n">
        <v>68122</v>
      </c>
      <c r="L54" s="2" t="n">
        <v>128808</v>
      </c>
      <c r="M54" s="1" t="n">
        <v>5209</v>
      </c>
      <c r="N54" s="1" t="n">
        <v>55588</v>
      </c>
      <c r="O54" s="1" t="n">
        <v>663</v>
      </c>
    </row>
    <row r="55" customFormat="false" ht="17.25" hidden="false" customHeight="false" outlineLevel="0" collapsed="false">
      <c r="A55" s="7" t="s">
        <v>17</v>
      </c>
      <c r="B55" s="1" t="n">
        <f aca="false">SUM(C55,D55,E55,K55,L55,M55,N55,O55)</f>
        <v>693453</v>
      </c>
      <c r="C55" s="1" t="n">
        <v>676344</v>
      </c>
      <c r="E55" s="1" t="n">
        <v>47</v>
      </c>
      <c r="G55" s="1" t="n">
        <v>3</v>
      </c>
      <c r="I55" s="1" t="n">
        <v>44</v>
      </c>
      <c r="L55" s="2" t="n">
        <v>1</v>
      </c>
      <c r="M55" s="1" t="n">
        <v>256</v>
      </c>
      <c r="N55" s="1" t="n">
        <v>16773</v>
      </c>
      <c r="O55" s="1" t="n">
        <v>32</v>
      </c>
    </row>
    <row r="56" customFormat="false" ht="17.25" hidden="false" customHeight="false" outlineLevel="0" collapsed="false">
      <c r="A56" s="7" t="s">
        <v>18</v>
      </c>
      <c r="B56" s="1" t="n">
        <f aca="false">SUM(C56,D56,E56,K56,L56,M56,N56,O56)</f>
        <v>1095579</v>
      </c>
      <c r="C56" s="1" t="n">
        <v>367384</v>
      </c>
      <c r="D56" s="1" t="n">
        <v>615802</v>
      </c>
      <c r="E56" s="1" t="n">
        <v>82204</v>
      </c>
      <c r="F56" s="1" t="n">
        <v>81834</v>
      </c>
      <c r="G56" s="1" t="n">
        <v>147</v>
      </c>
      <c r="I56" s="1" t="n">
        <v>222</v>
      </c>
      <c r="L56" s="2" t="n">
        <v>219</v>
      </c>
      <c r="M56" s="1" t="n">
        <v>1091</v>
      </c>
      <c r="N56" s="1" t="n">
        <v>28824</v>
      </c>
      <c r="O56" s="1" t="n">
        <v>55</v>
      </c>
    </row>
    <row r="57" customFormat="false" ht="17.25" hidden="false" customHeight="false" outlineLevel="0" collapsed="false">
      <c r="A57" s="7" t="s">
        <v>19</v>
      </c>
      <c r="B57" s="1" t="n">
        <f aca="false">SUM(C57,D57,E57,K57,L57,M57,N57,O57)</f>
        <v>665816</v>
      </c>
      <c r="C57" s="1" t="n">
        <v>8866</v>
      </c>
      <c r="D57" s="1" t="n">
        <v>99846</v>
      </c>
      <c r="E57" s="1" t="n">
        <v>468498</v>
      </c>
      <c r="F57" s="1" t="n">
        <v>143634</v>
      </c>
      <c r="G57" s="1" t="n">
        <v>218472</v>
      </c>
      <c r="H57" s="1" t="n">
        <v>64397</v>
      </c>
      <c r="I57" s="1" t="n">
        <v>2063</v>
      </c>
      <c r="J57" s="1" t="n">
        <v>39932</v>
      </c>
      <c r="K57" s="1" t="n">
        <v>52357</v>
      </c>
      <c r="L57" s="2" t="n">
        <v>27553</v>
      </c>
      <c r="M57" s="1" t="n">
        <v>1023</v>
      </c>
      <c r="N57" s="1" t="n">
        <v>7572</v>
      </c>
      <c r="O57" s="1" t="n">
        <v>101</v>
      </c>
    </row>
    <row r="58" customFormat="false" ht="17.25" hidden="false" customHeight="false" outlineLevel="0" collapsed="false">
      <c r="A58" s="7" t="s">
        <v>20</v>
      </c>
      <c r="B58" s="1" t="n">
        <f aca="false">SUM(C58,D58,E58,K58,L58,M58,N58,O58)</f>
        <v>124367</v>
      </c>
      <c r="C58" s="1" t="n">
        <v>2440</v>
      </c>
      <c r="D58" s="1" t="n">
        <v>5748</v>
      </c>
      <c r="E58" s="1" t="n">
        <v>28997</v>
      </c>
      <c r="F58" s="1" t="n">
        <v>2487</v>
      </c>
      <c r="G58" s="1" t="n">
        <v>17432</v>
      </c>
      <c r="H58" s="1" t="n">
        <v>5656</v>
      </c>
      <c r="I58" s="1" t="n">
        <v>176</v>
      </c>
      <c r="J58" s="1" t="n">
        <v>3246</v>
      </c>
      <c r="K58" s="1" t="n">
        <v>12727</v>
      </c>
      <c r="L58" s="2" t="n">
        <v>72366</v>
      </c>
      <c r="M58" s="1" t="n">
        <v>526</v>
      </c>
      <c r="N58" s="1" t="n">
        <v>1442</v>
      </c>
      <c r="O58" s="1" t="n">
        <v>121</v>
      </c>
    </row>
    <row r="59" customFormat="false" ht="17.25" hidden="false" customHeight="false" outlineLevel="0" collapsed="false">
      <c r="A59" s="7" t="s">
        <v>21</v>
      </c>
      <c r="B59" s="1" t="n">
        <f aca="false">SUM(C59,D59,E59,K59,L59,M59,N59,O59)</f>
        <v>29819</v>
      </c>
      <c r="C59" s="1" t="n">
        <v>1934</v>
      </c>
      <c r="D59" s="1" t="n">
        <v>2518</v>
      </c>
      <c r="E59" s="1" t="n">
        <v>4572</v>
      </c>
      <c r="F59" s="1" t="n">
        <v>538</v>
      </c>
      <c r="G59" s="1" t="n">
        <v>2704</v>
      </c>
      <c r="H59" s="1" t="n">
        <v>854</v>
      </c>
      <c r="I59" s="1" t="n">
        <v>32</v>
      </c>
      <c r="J59" s="1" t="n">
        <v>444</v>
      </c>
      <c r="K59" s="1" t="n">
        <v>1545</v>
      </c>
      <c r="L59" s="2" t="n">
        <v>18341</v>
      </c>
      <c r="M59" s="1" t="n">
        <v>356</v>
      </c>
      <c r="N59" s="1" t="n">
        <v>435</v>
      </c>
      <c r="O59" s="1" t="n">
        <v>118</v>
      </c>
    </row>
    <row r="60" customFormat="false" ht="17.25" hidden="false" customHeight="false" outlineLevel="0" collapsed="false">
      <c r="A60" s="7" t="s">
        <v>22</v>
      </c>
      <c r="B60" s="1" t="n">
        <f aca="false">SUM(C60,D60,E60,K60,L60,M60,N60,O60)</f>
        <v>27055</v>
      </c>
      <c r="C60" s="1" t="n">
        <v>5070</v>
      </c>
      <c r="D60" s="1" t="n">
        <v>3582</v>
      </c>
      <c r="E60" s="1" t="n">
        <v>3846</v>
      </c>
      <c r="F60" s="1" t="n">
        <v>736</v>
      </c>
      <c r="G60" s="1" t="n">
        <v>1807</v>
      </c>
      <c r="H60" s="1" t="n">
        <v>827</v>
      </c>
      <c r="I60" s="1" t="n">
        <v>33</v>
      </c>
      <c r="J60" s="1" t="n">
        <v>444</v>
      </c>
      <c r="K60" s="1" t="n">
        <v>1493</v>
      </c>
      <c r="L60" s="2" t="n">
        <v>10328</v>
      </c>
      <c r="M60" s="1" t="n">
        <v>1958</v>
      </c>
      <c r="N60" s="1" t="n">
        <v>542</v>
      </c>
      <c r="O60" s="1" t="n">
        <v>236</v>
      </c>
    </row>
    <row r="61" customFormat="false" ht="17.25" hidden="false" customHeight="false" outlineLevel="0" collapsed="false">
      <c r="A61" s="5" t="s">
        <v>27</v>
      </c>
      <c r="B61" s="1" t="n">
        <f aca="false">SUM(C61,D61,E61,K61,L61,M61,N61,O61)</f>
        <v>2306184</v>
      </c>
      <c r="C61" s="1" t="n">
        <v>980750</v>
      </c>
      <c r="D61" s="1" t="n">
        <v>576319</v>
      </c>
      <c r="E61" s="1" t="n">
        <v>466341</v>
      </c>
      <c r="F61" s="1" t="n">
        <v>173964</v>
      </c>
      <c r="G61" s="1" t="n">
        <v>242548</v>
      </c>
      <c r="H61" s="1" t="n">
        <v>24964</v>
      </c>
      <c r="I61" s="1" t="n">
        <v>1887</v>
      </c>
      <c r="J61" s="1" t="n">
        <v>22978</v>
      </c>
      <c r="K61" s="1" t="n">
        <v>82230</v>
      </c>
      <c r="L61" s="2" t="n">
        <v>112522</v>
      </c>
      <c r="M61" s="1" t="n">
        <v>37891</v>
      </c>
      <c r="N61" s="1" t="n">
        <v>49844</v>
      </c>
      <c r="O61" s="1" t="n">
        <v>287</v>
      </c>
    </row>
    <row r="62" customFormat="false" ht="17.25" hidden="false" customHeight="false" outlineLevel="0" collapsed="false">
      <c r="A62" s="7" t="s">
        <v>17</v>
      </c>
      <c r="B62" s="1" t="n">
        <f aca="false">SUM(C62,D62,E62,K62,L62,M62,N62,O62)</f>
        <v>654331</v>
      </c>
      <c r="C62" s="1" t="n">
        <v>637643</v>
      </c>
      <c r="E62" s="1" t="n">
        <v>36</v>
      </c>
      <c r="I62" s="1" t="n">
        <v>36</v>
      </c>
      <c r="M62" s="1" t="n">
        <v>538</v>
      </c>
      <c r="N62" s="1" t="n">
        <v>16080</v>
      </c>
      <c r="O62" s="1" t="n">
        <v>34</v>
      </c>
    </row>
    <row r="63" customFormat="false" ht="17.25" hidden="false" customHeight="false" outlineLevel="0" collapsed="false">
      <c r="A63" s="7" t="s">
        <v>18</v>
      </c>
      <c r="B63" s="1" t="n">
        <f aca="false">SUM(C63,D63,E63,K63,L63,M63,N63,O63)</f>
        <v>931471</v>
      </c>
      <c r="C63" s="1" t="n">
        <v>324519</v>
      </c>
      <c r="D63" s="1" t="n">
        <v>500604</v>
      </c>
      <c r="E63" s="1" t="n">
        <v>73982</v>
      </c>
      <c r="F63" s="1" t="n">
        <v>73807</v>
      </c>
      <c r="G63" s="1" t="n">
        <v>15</v>
      </c>
      <c r="I63" s="1" t="n">
        <v>160</v>
      </c>
      <c r="L63" s="2" t="n">
        <v>126</v>
      </c>
      <c r="M63" s="1" t="n">
        <v>4682</v>
      </c>
      <c r="N63" s="1" t="n">
        <v>27519</v>
      </c>
      <c r="O63" s="1" t="n">
        <v>39</v>
      </c>
    </row>
    <row r="64" customFormat="false" ht="17.25" hidden="false" customHeight="false" outlineLevel="0" collapsed="false">
      <c r="A64" s="7" t="s">
        <v>19</v>
      </c>
      <c r="B64" s="1" t="n">
        <f aca="false">SUM(C64,D64,E64,K64,L64,M64,N64,O64)</f>
        <v>535725</v>
      </c>
      <c r="C64" s="1" t="n">
        <v>9433</v>
      </c>
      <c r="D64" s="1" t="n">
        <v>65276</v>
      </c>
      <c r="E64" s="1" t="n">
        <v>359019</v>
      </c>
      <c r="F64" s="1" t="n">
        <v>95904</v>
      </c>
      <c r="G64" s="1" t="n">
        <v>219107</v>
      </c>
      <c r="H64" s="1" t="n">
        <v>22129</v>
      </c>
      <c r="I64" s="1" t="n">
        <v>1470</v>
      </c>
      <c r="J64" s="1" t="n">
        <v>20409</v>
      </c>
      <c r="K64" s="1" t="n">
        <v>64615</v>
      </c>
      <c r="L64" s="2" t="n">
        <v>24460</v>
      </c>
      <c r="M64" s="1" t="n">
        <v>7476</v>
      </c>
      <c r="N64" s="1" t="n">
        <v>5394</v>
      </c>
      <c r="O64" s="1" t="n">
        <v>52</v>
      </c>
    </row>
    <row r="65" customFormat="false" ht="17.25" hidden="false" customHeight="false" outlineLevel="0" collapsed="false">
      <c r="A65" s="7" t="s">
        <v>20</v>
      </c>
      <c r="B65" s="1" t="n">
        <f aca="false">SUM(C65,D65,E65,K65,L65,M65,N65,O65)</f>
        <v>127851</v>
      </c>
      <c r="C65" s="1" t="n">
        <v>3615</v>
      </c>
      <c r="D65" s="1" t="n">
        <v>5892</v>
      </c>
      <c r="E65" s="1" t="n">
        <v>26396</v>
      </c>
      <c r="F65" s="1" t="n">
        <v>2826</v>
      </c>
      <c r="G65" s="1" t="n">
        <v>19203</v>
      </c>
      <c r="H65" s="1" t="n">
        <v>2313</v>
      </c>
      <c r="I65" s="1" t="n">
        <v>194</v>
      </c>
      <c r="J65" s="1" t="n">
        <v>1860</v>
      </c>
      <c r="K65" s="1" t="n">
        <v>15033</v>
      </c>
      <c r="L65" s="2" t="n">
        <v>71212</v>
      </c>
      <c r="M65" s="1" t="n">
        <v>5067</v>
      </c>
      <c r="N65" s="1" t="n">
        <v>567</v>
      </c>
      <c r="O65" s="1" t="n">
        <v>69</v>
      </c>
    </row>
    <row r="66" customFormat="false" ht="17.25" hidden="false" customHeight="false" outlineLevel="0" collapsed="false">
      <c r="A66" s="7" t="s">
        <v>21</v>
      </c>
      <c r="B66" s="1" t="n">
        <f aca="false">SUM(C66,D66,E66,K66,L66,M66,N66,O66)</f>
        <v>28775</v>
      </c>
      <c r="C66" s="1" t="n">
        <v>2292</v>
      </c>
      <c r="D66" s="1" t="n">
        <v>2314</v>
      </c>
      <c r="E66" s="1" t="n">
        <v>4557</v>
      </c>
      <c r="F66" s="1" t="n">
        <v>786</v>
      </c>
      <c r="G66" s="1" t="n">
        <v>2986</v>
      </c>
      <c r="H66" s="1" t="n">
        <v>343</v>
      </c>
      <c r="I66" s="1" t="n">
        <v>1</v>
      </c>
      <c r="J66" s="1" t="n">
        <v>441</v>
      </c>
      <c r="K66" s="1" t="n">
        <v>1849</v>
      </c>
      <c r="L66" s="2" t="n">
        <v>13416</v>
      </c>
      <c r="M66" s="1" t="n">
        <v>4133</v>
      </c>
      <c r="N66" s="1" t="n">
        <v>181</v>
      </c>
      <c r="O66" s="1" t="n">
        <v>33</v>
      </c>
    </row>
    <row r="67" customFormat="false" ht="17.25" hidden="false" customHeight="false" outlineLevel="0" collapsed="false">
      <c r="A67" s="7" t="s">
        <v>22</v>
      </c>
      <c r="B67" s="1" t="n">
        <f aca="false">SUM(C67,D67,E67,K67,L67,M67,N67,O67)</f>
        <v>28030</v>
      </c>
      <c r="C67" s="1" t="n">
        <v>3249</v>
      </c>
      <c r="D67" s="1" t="n">
        <v>2233</v>
      </c>
      <c r="E67" s="1" t="n">
        <v>2350</v>
      </c>
      <c r="F67" s="1" t="n">
        <v>641</v>
      </c>
      <c r="G67" s="1" t="n">
        <v>1237</v>
      </c>
      <c r="H67" s="1" t="n">
        <v>178</v>
      </c>
      <c r="I67" s="1" t="n">
        <v>26</v>
      </c>
      <c r="J67" s="1" t="n">
        <v>268</v>
      </c>
      <c r="K67" s="1" t="n">
        <v>733</v>
      </c>
      <c r="L67" s="2" t="n">
        <v>3308</v>
      </c>
      <c r="M67" s="1" t="n">
        <v>15994</v>
      </c>
      <c r="N67" s="1" t="n">
        <v>103</v>
      </c>
      <c r="O67" s="1" t="n">
        <v>60</v>
      </c>
    </row>
    <row r="68" customFormat="false" ht="17.25" hidden="false" customHeight="false" outlineLevel="0" collapsed="false">
      <c r="A68" s="5" t="s">
        <v>29</v>
      </c>
      <c r="B68" s="1" t="n">
        <f aca="false">SUM(C68,D68,E68,K68,L68,M68,N68,O68)</f>
        <v>13859</v>
      </c>
      <c r="C68" s="1" t="n">
        <v>9626</v>
      </c>
      <c r="D68" s="1" t="n">
        <v>2129</v>
      </c>
      <c r="E68" s="1" t="n">
        <v>1162</v>
      </c>
      <c r="F68" s="1" t="n">
        <v>515</v>
      </c>
      <c r="G68" s="1" t="n">
        <v>540</v>
      </c>
      <c r="H68" s="1" t="n">
        <v>87</v>
      </c>
      <c r="J68" s="1" t="n">
        <v>20</v>
      </c>
      <c r="K68" s="1" t="n">
        <v>165</v>
      </c>
      <c r="L68" s="2" t="n">
        <v>246</v>
      </c>
      <c r="M68" s="1" t="n">
        <v>118</v>
      </c>
      <c r="N68" s="1" t="n">
        <v>212</v>
      </c>
      <c r="O68" s="1" t="n">
        <v>201</v>
      </c>
    </row>
    <row r="69" customFormat="false" ht="17.25" hidden="false" customHeight="false" outlineLevel="0" collapsed="false">
      <c r="A69" s="7" t="s">
        <v>17</v>
      </c>
      <c r="B69" s="1" t="n">
        <f aca="false">SUM(C69,D69,E69,K69,L69,M69,N69,O69)</f>
        <v>5638</v>
      </c>
      <c r="C69" s="1" t="n">
        <v>5512</v>
      </c>
      <c r="M69" s="1" t="n">
        <v>10</v>
      </c>
      <c r="N69" s="1" t="n">
        <v>104</v>
      </c>
      <c r="O69" s="1" t="n">
        <v>12</v>
      </c>
    </row>
    <row r="70" customFormat="false" ht="17.25" hidden="false" customHeight="false" outlineLevel="0" collapsed="false">
      <c r="A70" s="7" t="s">
        <v>18</v>
      </c>
      <c r="B70" s="1" t="n">
        <f aca="false">SUM(C70,D70,E70,K70,L70,M70,N70,O70)</f>
        <v>5870</v>
      </c>
      <c r="C70" s="1" t="n">
        <v>3962</v>
      </c>
      <c r="D70" s="1" t="n">
        <v>1684</v>
      </c>
      <c r="E70" s="1" t="n">
        <v>80</v>
      </c>
      <c r="F70" s="1" t="n">
        <v>80</v>
      </c>
      <c r="M70" s="1" t="n">
        <v>32</v>
      </c>
      <c r="N70" s="1" t="n">
        <v>89</v>
      </c>
      <c r="O70" s="1" t="n">
        <v>23</v>
      </c>
    </row>
    <row r="71" customFormat="false" ht="17.25" hidden="false" customHeight="false" outlineLevel="0" collapsed="false">
      <c r="A71" s="7" t="s">
        <v>19</v>
      </c>
      <c r="B71" s="1" t="n">
        <f aca="false">SUM(C71,D71,E71,K71,L71,M71,N71,O71)</f>
        <v>1788</v>
      </c>
      <c r="C71" s="1" t="n">
        <v>116</v>
      </c>
      <c r="D71" s="1" t="n">
        <v>421</v>
      </c>
      <c r="E71" s="1" t="n">
        <v>995</v>
      </c>
      <c r="F71" s="1" t="n">
        <v>423</v>
      </c>
      <c r="G71" s="1" t="n">
        <v>475</v>
      </c>
      <c r="H71" s="1" t="n">
        <v>78</v>
      </c>
      <c r="J71" s="1" t="n">
        <v>19</v>
      </c>
      <c r="K71" s="1" t="n">
        <v>137</v>
      </c>
      <c r="L71" s="2" t="n">
        <v>38</v>
      </c>
      <c r="M71" s="1" t="n">
        <v>31</v>
      </c>
      <c r="N71" s="1" t="n">
        <v>18</v>
      </c>
      <c r="O71" s="1" t="n">
        <v>32</v>
      </c>
    </row>
    <row r="72" customFormat="false" ht="17.25" hidden="false" customHeight="false" outlineLevel="0" collapsed="false">
      <c r="A72" s="7" t="s">
        <v>20</v>
      </c>
      <c r="B72" s="1" t="n">
        <f aca="false">SUM(C72,D72,E72,K72,L72,M72,N72,O72)</f>
        <v>358</v>
      </c>
      <c r="C72" s="1" t="n">
        <v>19</v>
      </c>
      <c r="D72" s="1" t="n">
        <v>12</v>
      </c>
      <c r="E72" s="1" t="n">
        <v>78</v>
      </c>
      <c r="F72" s="1" t="n">
        <v>11</v>
      </c>
      <c r="G72" s="1" t="n">
        <v>57</v>
      </c>
      <c r="H72" s="1" t="n">
        <v>9</v>
      </c>
      <c r="J72" s="1" t="n">
        <v>1</v>
      </c>
      <c r="K72" s="1" t="n">
        <v>26</v>
      </c>
      <c r="L72" s="2" t="n">
        <v>158</v>
      </c>
      <c r="M72" s="1" t="n">
        <v>16</v>
      </c>
      <c r="O72" s="1" t="n">
        <v>49</v>
      </c>
    </row>
    <row r="73" customFormat="false" ht="17.25" hidden="false" customHeight="false" outlineLevel="0" collapsed="false">
      <c r="A73" s="7" t="s">
        <v>21</v>
      </c>
      <c r="B73" s="1" t="n">
        <f aca="false">SUM(C73,D73,E73,K73,L73,M73,N73,O73)</f>
        <v>123</v>
      </c>
      <c r="C73" s="1" t="n">
        <v>12</v>
      </c>
      <c r="D73" s="1" t="n">
        <v>7</v>
      </c>
      <c r="E73" s="1" t="n">
        <v>8</v>
      </c>
      <c r="F73" s="1" t="n">
        <v>1</v>
      </c>
      <c r="G73" s="1" t="n">
        <v>7</v>
      </c>
      <c r="L73" s="2" t="n">
        <v>36</v>
      </c>
      <c r="M73" s="1" t="n">
        <v>12</v>
      </c>
      <c r="N73" s="1" t="n">
        <v>1</v>
      </c>
      <c r="O73" s="1" t="n">
        <v>47</v>
      </c>
    </row>
    <row r="74" customFormat="false" ht="17.25" hidden="false" customHeight="false" outlineLevel="0" collapsed="false">
      <c r="A74" s="7" t="s">
        <v>22</v>
      </c>
      <c r="B74" s="1" t="n">
        <f aca="false">SUM(C74,D74,E74,K74,L74,M74,N74,O74)</f>
        <v>82</v>
      </c>
      <c r="C74" s="1" t="n">
        <v>5</v>
      </c>
      <c r="D74" s="1" t="n">
        <v>5</v>
      </c>
      <c r="E74" s="1" t="n">
        <v>1</v>
      </c>
      <c r="G74" s="1" t="n">
        <v>1</v>
      </c>
      <c r="K74" s="1" t="n">
        <v>2</v>
      </c>
      <c r="L74" s="2" t="n">
        <v>14</v>
      </c>
      <c r="M74" s="1" t="n">
        <v>17</v>
      </c>
      <c r="O74" s="1" t="n">
        <v>38</v>
      </c>
    </row>
    <row r="75" customFormat="false" ht="17.25" hidden="false" customHeight="false" outlineLevel="0" collapsed="false">
      <c r="A75" s="5" t="s">
        <v>26</v>
      </c>
      <c r="B75" s="1" t="n">
        <f aca="false">SUM(C75,D75,E75,K75,L75,M75,N75,O75)</f>
        <v>7853</v>
      </c>
      <c r="C75" s="1" t="n">
        <v>5196</v>
      </c>
      <c r="D75" s="1" t="n">
        <v>1369</v>
      </c>
      <c r="E75" s="1" t="n">
        <v>755</v>
      </c>
      <c r="F75" s="1" t="n">
        <v>333</v>
      </c>
      <c r="G75" s="1" t="n">
        <v>333</v>
      </c>
      <c r="H75" s="1" t="n">
        <v>75</v>
      </c>
      <c r="J75" s="1" t="n">
        <v>14</v>
      </c>
      <c r="K75" s="1" t="n">
        <v>103</v>
      </c>
      <c r="L75" s="2" t="n">
        <v>167</v>
      </c>
      <c r="M75" s="1" t="n">
        <v>19</v>
      </c>
      <c r="N75" s="1" t="n">
        <v>121</v>
      </c>
      <c r="O75" s="1" t="n">
        <v>123</v>
      </c>
    </row>
    <row r="76" customFormat="false" ht="17.25" hidden="false" customHeight="false" outlineLevel="0" collapsed="false">
      <c r="A76" s="7" t="s">
        <v>17</v>
      </c>
      <c r="B76" s="1" t="n">
        <f aca="false">SUM(C76,D76,E76,K76,L76,M76,N76,O76)</f>
        <v>2999</v>
      </c>
      <c r="C76" s="1" t="n">
        <v>2935</v>
      </c>
      <c r="M76" s="1" t="n">
        <v>5</v>
      </c>
      <c r="N76" s="1" t="n">
        <v>52</v>
      </c>
      <c r="O76" s="1" t="n">
        <v>7</v>
      </c>
    </row>
    <row r="77" customFormat="false" ht="17.25" hidden="false" customHeight="false" outlineLevel="0" collapsed="false">
      <c r="A77" s="7" t="s">
        <v>18</v>
      </c>
      <c r="B77" s="1" t="n">
        <f aca="false">SUM(C77,D77,E77,K77,L77,M77,N77,O77)</f>
        <v>3378</v>
      </c>
      <c r="C77" s="1" t="n">
        <v>2183</v>
      </c>
      <c r="D77" s="1" t="n">
        <v>1069</v>
      </c>
      <c r="E77" s="1" t="n">
        <v>53</v>
      </c>
      <c r="F77" s="1" t="n">
        <v>53</v>
      </c>
      <c r="M77" s="1" t="n">
        <v>2</v>
      </c>
      <c r="N77" s="1" t="n">
        <v>58</v>
      </c>
      <c r="O77" s="1" t="n">
        <v>13</v>
      </c>
    </row>
    <row r="78" customFormat="false" ht="17.25" hidden="false" customHeight="false" outlineLevel="0" collapsed="false">
      <c r="A78" s="7" t="s">
        <v>19</v>
      </c>
      <c r="B78" s="1" t="n">
        <f aca="false">SUM(C78,D78,E78,K78,L78,M78,N78,O78)</f>
        <v>1121</v>
      </c>
      <c r="C78" s="1" t="n">
        <v>58</v>
      </c>
      <c r="D78" s="1" t="n">
        <v>286</v>
      </c>
      <c r="E78" s="1" t="n">
        <v>648</v>
      </c>
      <c r="F78" s="1" t="n">
        <v>274</v>
      </c>
      <c r="G78" s="1" t="n">
        <v>293</v>
      </c>
      <c r="H78" s="1" t="n">
        <v>67</v>
      </c>
      <c r="J78" s="1" t="n">
        <v>14</v>
      </c>
      <c r="K78" s="1" t="n">
        <v>81</v>
      </c>
      <c r="L78" s="2" t="n">
        <v>18</v>
      </c>
      <c r="M78" s="1" t="n">
        <v>1</v>
      </c>
      <c r="N78" s="1" t="n">
        <v>11</v>
      </c>
      <c r="O78" s="1" t="n">
        <v>18</v>
      </c>
    </row>
    <row r="79" customFormat="false" ht="17.25" hidden="false" customHeight="false" outlineLevel="0" collapsed="false">
      <c r="A79" s="7" t="s">
        <v>20</v>
      </c>
      <c r="B79" s="1" t="n">
        <f aca="false">SUM(C79,D79,E79,K79,L79,M79,N79,O79)</f>
        <v>216</v>
      </c>
      <c r="C79" s="1" t="n">
        <v>10</v>
      </c>
      <c r="D79" s="1" t="n">
        <v>6</v>
      </c>
      <c r="E79" s="1" t="n">
        <v>48</v>
      </c>
      <c r="F79" s="1" t="n">
        <v>5</v>
      </c>
      <c r="G79" s="1" t="n">
        <v>35</v>
      </c>
      <c r="H79" s="1" t="n">
        <v>8</v>
      </c>
      <c r="K79" s="1" t="n">
        <v>20</v>
      </c>
      <c r="L79" s="2" t="n">
        <v>106</v>
      </c>
      <c r="M79" s="1" t="n">
        <v>2</v>
      </c>
      <c r="O79" s="1" t="n">
        <v>24</v>
      </c>
    </row>
    <row r="80" customFormat="false" ht="17.25" hidden="false" customHeight="false" outlineLevel="0" collapsed="false">
      <c r="A80" s="7" t="s">
        <v>21</v>
      </c>
      <c r="B80" s="1" t="n">
        <f aca="false">SUM(C80,D80,E80,K80,L80,M80,N80,O80)</f>
        <v>77</v>
      </c>
      <c r="C80" s="1" t="n">
        <v>7</v>
      </c>
      <c r="D80" s="1" t="n">
        <v>3</v>
      </c>
      <c r="E80" s="1" t="n">
        <v>5</v>
      </c>
      <c r="F80" s="1" t="n">
        <v>1</v>
      </c>
      <c r="G80" s="1" t="n">
        <v>4</v>
      </c>
      <c r="L80" s="2" t="n">
        <v>29</v>
      </c>
      <c r="M80" s="1" t="n">
        <v>2</v>
      </c>
      <c r="O80" s="1" t="n">
        <v>31</v>
      </c>
    </row>
    <row r="81" customFormat="false" ht="17.25" hidden="false" customHeight="false" outlineLevel="0" collapsed="false">
      <c r="A81" s="7" t="s">
        <v>22</v>
      </c>
      <c r="B81" s="1" t="n">
        <f aca="false">SUM(C81,D81,E81,K81,L81,M81,N81,O81)</f>
        <v>62</v>
      </c>
      <c r="C81" s="1" t="n">
        <v>3</v>
      </c>
      <c r="D81" s="1" t="n">
        <v>5</v>
      </c>
      <c r="E81" s="1" t="n">
        <v>1</v>
      </c>
      <c r="G81" s="1" t="n">
        <v>1</v>
      </c>
      <c r="K81" s="1" t="n">
        <v>2</v>
      </c>
      <c r="L81" s="2" t="n">
        <v>14</v>
      </c>
      <c r="M81" s="1" t="n">
        <v>7</v>
      </c>
      <c r="O81" s="1" t="n">
        <v>30</v>
      </c>
    </row>
    <row r="82" customFormat="false" ht="17.25" hidden="false" customHeight="false" outlineLevel="0" collapsed="false">
      <c r="A82" s="5" t="s">
        <v>27</v>
      </c>
      <c r="B82" s="1" t="n">
        <f aca="false">SUM(C82,D82,E82,K82,L82,M82,N82,O82)</f>
        <v>6006</v>
      </c>
      <c r="C82" s="1" t="n">
        <v>4430</v>
      </c>
      <c r="D82" s="1" t="n">
        <v>760</v>
      </c>
      <c r="E82" s="1" t="n">
        <v>407</v>
      </c>
      <c r="F82" s="1" t="n">
        <v>182</v>
      </c>
      <c r="G82" s="1" t="n">
        <v>207</v>
      </c>
      <c r="H82" s="1" t="n">
        <v>12</v>
      </c>
      <c r="J82" s="1" t="n">
        <v>6</v>
      </c>
      <c r="K82" s="1" t="n">
        <v>62</v>
      </c>
      <c r="L82" s="2" t="n">
        <v>79</v>
      </c>
      <c r="M82" s="1" t="n">
        <v>99</v>
      </c>
      <c r="N82" s="1" t="n">
        <v>91</v>
      </c>
      <c r="O82" s="1" t="n">
        <v>78</v>
      </c>
    </row>
    <row r="83" customFormat="false" ht="17.25" hidden="false" customHeight="false" outlineLevel="0" collapsed="false">
      <c r="A83" s="7" t="s">
        <v>17</v>
      </c>
      <c r="B83" s="1" t="n">
        <f aca="false">SUM(C83,D83,E83,K83,L83,M83,N83,O83)</f>
        <v>2639</v>
      </c>
      <c r="C83" s="1" t="n">
        <v>2577</v>
      </c>
      <c r="M83" s="1" t="n">
        <v>5</v>
      </c>
      <c r="N83" s="1" t="n">
        <v>52</v>
      </c>
      <c r="O83" s="1" t="n">
        <v>5</v>
      </c>
    </row>
    <row r="84" customFormat="false" ht="17.25" hidden="false" customHeight="false" outlineLevel="0" collapsed="false">
      <c r="A84" s="7" t="s">
        <v>18</v>
      </c>
      <c r="B84" s="1" t="n">
        <f aca="false">SUM(C84,D84,E84,K84,L84,M84,N84,O84)</f>
        <v>2492</v>
      </c>
      <c r="C84" s="1" t="n">
        <v>1779</v>
      </c>
      <c r="D84" s="1" t="n">
        <v>615</v>
      </c>
      <c r="E84" s="1" t="n">
        <v>27</v>
      </c>
      <c r="F84" s="1" t="n">
        <v>27</v>
      </c>
      <c r="M84" s="1" t="n">
        <v>30</v>
      </c>
      <c r="N84" s="1" t="n">
        <v>31</v>
      </c>
      <c r="O84" s="1" t="n">
        <v>10</v>
      </c>
    </row>
    <row r="85" customFormat="false" ht="17.25" hidden="false" customHeight="false" outlineLevel="0" collapsed="false">
      <c r="A85" s="7" t="s">
        <v>19</v>
      </c>
      <c r="B85" s="1" t="n">
        <f aca="false">SUM(C85,D85,E85,K85,L85,M85,N85,O85)</f>
        <v>667</v>
      </c>
      <c r="C85" s="1" t="n">
        <v>58</v>
      </c>
      <c r="D85" s="1" t="n">
        <v>135</v>
      </c>
      <c r="E85" s="1" t="n">
        <v>347</v>
      </c>
      <c r="F85" s="1" t="n">
        <v>149</v>
      </c>
      <c r="G85" s="1" t="n">
        <v>182</v>
      </c>
      <c r="H85" s="1" t="n">
        <v>11</v>
      </c>
      <c r="J85" s="1" t="n">
        <v>5</v>
      </c>
      <c r="K85" s="1" t="n">
        <v>56</v>
      </c>
      <c r="L85" s="2" t="n">
        <v>20</v>
      </c>
      <c r="M85" s="1" t="n">
        <v>30</v>
      </c>
      <c r="N85" s="1" t="n">
        <v>7</v>
      </c>
      <c r="O85" s="1" t="n">
        <v>14</v>
      </c>
    </row>
    <row r="86" customFormat="false" ht="17.25" hidden="false" customHeight="false" outlineLevel="0" collapsed="false">
      <c r="A86" s="7" t="s">
        <v>20</v>
      </c>
      <c r="B86" s="1" t="n">
        <f aca="false">SUM(C86,D86,E86,K86,L86,M86,N86,O86)</f>
        <v>142</v>
      </c>
      <c r="C86" s="1" t="n">
        <v>9</v>
      </c>
      <c r="D86" s="1" t="n">
        <v>6</v>
      </c>
      <c r="E86" s="1" t="n">
        <v>30</v>
      </c>
      <c r="F86" s="1" t="n">
        <v>6</v>
      </c>
      <c r="G86" s="1" t="n">
        <v>22</v>
      </c>
      <c r="H86" s="1" t="n">
        <v>1</v>
      </c>
      <c r="J86" s="1" t="n">
        <v>1</v>
      </c>
      <c r="K86" s="1" t="n">
        <v>6</v>
      </c>
      <c r="L86" s="2" t="n">
        <v>52</v>
      </c>
      <c r="M86" s="1" t="n">
        <v>14</v>
      </c>
      <c r="O86" s="1" t="n">
        <v>25</v>
      </c>
    </row>
    <row r="87" customFormat="false" ht="17.25" hidden="false" customHeight="false" outlineLevel="0" collapsed="false">
      <c r="A87" s="7" t="s">
        <v>21</v>
      </c>
      <c r="B87" s="1" t="n">
        <f aca="false">SUM(C87,D87,E87,K87,L87,M87,N87,O87)</f>
        <v>46</v>
      </c>
      <c r="C87" s="1" t="n">
        <v>5</v>
      </c>
      <c r="D87" s="1" t="n">
        <v>4</v>
      </c>
      <c r="E87" s="1" t="n">
        <v>3</v>
      </c>
      <c r="G87" s="1" t="n">
        <v>3</v>
      </c>
      <c r="L87" s="2" t="n">
        <v>7</v>
      </c>
      <c r="M87" s="1" t="n">
        <v>10</v>
      </c>
      <c r="N87" s="1" t="n">
        <v>1</v>
      </c>
      <c r="O87" s="1" t="n">
        <v>16</v>
      </c>
    </row>
    <row r="88" customFormat="false" ht="17.25" hidden="false" customHeight="false" outlineLevel="0" collapsed="false">
      <c r="A88" s="7" t="s">
        <v>22</v>
      </c>
      <c r="B88" s="1" t="n">
        <f aca="false">SUM(C88,D88,E88,K88,L88,M88,N88,O88)</f>
        <v>20</v>
      </c>
      <c r="C88" s="1" t="n">
        <v>2</v>
      </c>
      <c r="M88" s="1" t="n">
        <v>10</v>
      </c>
      <c r="O88" s="1" t="n">
        <v>8</v>
      </c>
    </row>
  </sheetData>
  <mergeCells count="4">
    <mergeCell ref="A1:O1"/>
    <mergeCell ref="C2:N2"/>
    <mergeCell ref="O2:O4"/>
    <mergeCell ref="E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7.25" zeroHeight="false" outlineLevelRow="0" outlineLevelCol="0"/>
  <cols>
    <col collapsed="false" customWidth="false" hidden="false" outlineLevel="0" max="257" min="1" style="8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7.25" zeroHeight="false" outlineLevelRow="0" outlineLevelCol="0"/>
  <cols>
    <col collapsed="false" customWidth="false" hidden="false" outlineLevel="0" max="257" min="1" style="8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06:22:08Z</dcterms:created>
  <dc:creator>S_Raee</dc:creator>
  <dc:description>تاييد سرخيل 861211</dc:description>
  <dc:language>en-US</dc:language>
  <cp:lastModifiedBy>e_azimi</cp:lastModifiedBy>
  <dcterms:modified xsi:type="dcterms:W3CDTF">2008-03-01T12:41:56Z</dcterms:modified>
  <cp:revision>0</cp:revision>
  <dc:subject/>
  <dc:title/>
</cp:coreProperties>
</file>